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Obsah" sheetId="1" state="visible" r:id="rId2"/>
    <sheet name="Pokusy" sheetId="2" state="visible" r:id="rId3"/>
    <sheet name="Cvičenie 1" sheetId="3" state="visible" r:id="rId4"/>
    <sheet name="Cvičenie 2" sheetId="4" state="visible" r:id="rId5"/>
    <sheet name="Krátke úlohy" sheetId="5" state="visible" r:id="rId6"/>
    <sheet name="Úloha 1" sheetId="6" state="visible" r:id="rId7"/>
    <sheet name="Riešenie 1" sheetId="7" state="visible" r:id="rId8"/>
    <sheet name="Úloha 2" sheetId="8" state="visible" r:id="rId9"/>
    <sheet name="Riešenie 2" sheetId="9" state="visible" r:id="rId10"/>
    <sheet name="Úloha 3" sheetId="10" state="visible" r:id="rId11"/>
    <sheet name="Riešenie 3" sheetId="11" state="visible" r:id="rId12"/>
    <sheet name="Úloha 4" sheetId="12" state="visible" r:id="rId13"/>
    <sheet name="Riesenie 4" sheetId="13" state="visible" r:id="rId14"/>
    <sheet name="Úloha 5" sheetId="14" state="visible" r:id="rId15"/>
    <sheet name="Riešenie 5" sheetId="15" state="visible" r:id="rId16"/>
    <sheet name="Úloha 6" sheetId="16" state="visible" r:id="rId17"/>
    <sheet name="Riešenie 6" sheetId="17" state="visible" r:id="rId18"/>
    <sheet name="Úloha 7" sheetId="18" state="visible" r:id="rId19"/>
    <sheet name="Riešenie 7" sheetId="19" state="visible" r:id="rId20"/>
  </sheets>
  <definedNames>
    <definedName function="false" hidden="false" localSheetId="12" name="_xlnm.Print_Area" vbProcedure="false">'Riesenie 4'!$B$2:$R$43</definedName>
    <definedName function="false" hidden="false" name="\v" vbProcedure="false">#REF!</definedName>
    <definedName function="false" hidden="false" name="_Fill" vbProcedure="false">'Riesenie 4'!$F$22:$F$50</definedName>
    <definedName function="false" hidden="false" localSheetId="12" name="Oblasť_tlače_MI" vbProcedure="false">'Riesenie 4'!$B$2:$R$43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3" authorId="0">
      <text>
        <r>
          <rPr>
            <sz val="10"/>
            <color rgb="FF000000"/>
            <rFont val="Tahoma"/>
            <family val="2"/>
            <charset val="238"/>
          </rPr>
          <t xml:space="preserve">Priemer trie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4</xdr:rowOff>
              </xdr:from>
              <xdr:to>
                <xdr:col>7</xdr:col>
                <xdr:colOff>16</xdr:colOff>
                <xdr:row>51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10"/>
            <color rgb="FF000000"/>
            <rFont val="Tahoma"/>
            <family val="2"/>
            <charset val="238"/>
          </rPr>
          <t xml:space="preserve">Tu vložte vzorec 1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1</xdr:row>
                <xdr:rowOff>10</xdr:rowOff>
              </xdr:from>
              <xdr:to>
                <xdr:col>5</xdr:col>
                <xdr:colOff>63</xdr:colOff>
                <xdr:row>13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1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4</xdr:rowOff>
              </xdr:from>
              <xdr:to>
                <xdr:col>5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1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</xdr:rowOff>
              </xdr:from>
              <xdr:to>
                <xdr:col>5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1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</xdr:rowOff>
              </xdr:from>
              <xdr:to>
                <xdr:col>5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1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</xdr:rowOff>
              </xdr:from>
              <xdr:to>
                <xdr:col>5</xdr:col>
                <xdr:colOff>56</xdr:colOff>
                <xdr:row>18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1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0</xdr:rowOff>
              </xdr:from>
              <xdr:to>
                <xdr:col>5</xdr:col>
                <xdr:colOff>56</xdr:colOff>
                <xdr:row>19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1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0</xdr:rowOff>
              </xdr:from>
              <xdr:to>
                <xdr:col>5</xdr:col>
                <xdr:colOff>56</xdr:colOff>
                <xdr:row>20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Tahoma"/>
            <family val="2"/>
            <charset val="238"/>
          </rPr>
          <t xml:space="preserve">Tu vložte vzorec 2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4</xdr:rowOff>
              </xdr:from>
              <xdr:to>
                <xdr:col>6</xdr:col>
                <xdr:colOff>29</xdr:colOff>
                <xdr:row>14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2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4</xdr:rowOff>
              </xdr:from>
              <xdr:to>
                <xdr:col>6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2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</xdr:rowOff>
              </xdr:from>
              <xdr:to>
                <xdr:col>6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2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</xdr:rowOff>
              </xdr:from>
              <xdr:to>
                <xdr:col>6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2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</xdr:rowOff>
              </xdr:from>
              <xdr:to>
                <xdr:col>6</xdr:col>
                <xdr:colOff>56</xdr:colOff>
                <xdr:row>18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2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0</xdr:rowOff>
              </xdr:from>
              <xdr:to>
                <xdr:col>6</xdr:col>
                <xdr:colOff>56</xdr:colOff>
                <xdr:row>19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2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0</xdr:rowOff>
              </xdr:from>
              <xdr:to>
                <xdr:col>6</xdr:col>
                <xdr:colOff>56</xdr:colOff>
                <xdr:row>20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2"/>
            <charset val="238"/>
          </rPr>
          <t xml:space="preserve">Tu vložte vzorec 3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4</xdr:rowOff>
              </xdr:from>
              <xdr:to>
                <xdr:col>7</xdr:col>
                <xdr:colOff>29</xdr:colOff>
                <xdr:row>14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3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4</xdr:rowOff>
              </xdr:from>
              <xdr:to>
                <xdr:col>7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3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</xdr:rowOff>
              </xdr:from>
              <xdr:to>
                <xdr:col>7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3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</xdr:rowOff>
              </xdr:from>
              <xdr:to>
                <xdr:col>7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3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</xdr:rowOff>
              </xdr:from>
              <xdr:to>
                <xdr:col>7</xdr:col>
                <xdr:colOff>56</xdr:colOff>
                <xdr:row>18</xdr:row>
                <xdr:rowOff>2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3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0</xdr:rowOff>
              </xdr:from>
              <xdr:to>
                <xdr:col>7</xdr:col>
                <xdr:colOff>56</xdr:colOff>
                <xdr:row>19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2"/>
            <charset val="238"/>
          </rPr>
          <t xml:space="preserve">Tu nakopírujte vzorec 3. ú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0</xdr:rowOff>
              </xdr:from>
              <xdr:to>
                <xdr:col>7</xdr:col>
                <xdr:colOff>56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10"/>
            <color rgb="FF000000"/>
            <rFont val="Tahoma"/>
            <family val="2"/>
            <charset val="238"/>
          </rPr>
          <t xml:space="preserve">Pomocný stĺ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</xdr:row>
                <xdr:rowOff>19</xdr:rowOff>
              </xdr:from>
              <xdr:to>
                <xdr:col>7</xdr:col>
                <xdr:colOff>17</xdr:colOff>
                <xdr:row>10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2"/>
            <charset val="238"/>
          </rPr>
          <t xml:space="preserve">Pomocný stĺ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2</xdr:row>
                <xdr:rowOff>3</xdr:rowOff>
              </xdr:from>
              <xdr:to>
                <xdr:col>9</xdr:col>
                <xdr:colOff>40</xdr:colOff>
                <xdr:row>13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2"/>
            <charset val="238"/>
          </rPr>
          <t xml:space="preserve">Pomocný stĺ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3</xdr:row>
                <xdr:rowOff>2</xdr:rowOff>
              </xdr:from>
              <xdr:to>
                <xdr:col>9</xdr:col>
                <xdr:colOff>40</xdr:colOff>
                <xdr:row>14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2"/>
            <charset val="238"/>
          </rPr>
          <t xml:space="preserve">Pomocný stĺ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4</xdr:row>
                <xdr:rowOff>1</xdr:rowOff>
              </xdr:from>
              <xdr:to>
                <xdr:col>9</xdr:col>
                <xdr:colOff>40</xdr:colOff>
                <xdr:row>15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2"/>
            <charset val="238"/>
          </rPr>
          <t xml:space="preserve">Pomocný stĺp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5</xdr:row>
                <xdr:rowOff>0</xdr:rowOff>
              </xdr:from>
              <xdr:to>
                <xdr:col>9</xdr:col>
                <xdr:colOff>40</xdr:colOff>
                <xdr:row>16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2"/>
            <charset val="238"/>
          </rPr>
          <t xml:space="preserve">Riešenie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9</xdr:row>
                <xdr:rowOff>1</xdr:rowOff>
              </xdr:from>
              <xdr:to>
                <xdr:col>8</xdr:col>
                <xdr:colOff>57</xdr:colOff>
                <xdr:row>10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2"/>
            <charset val="238"/>
          </rPr>
          <t xml:space="preserve">Riešenie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2</xdr:row>
                <xdr:rowOff>3</xdr:rowOff>
              </xdr:from>
              <xdr:to>
                <xdr:col>10</xdr:col>
                <xdr:colOff>3</xdr:colOff>
                <xdr:row>13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2"/>
            <charset val="238"/>
          </rPr>
          <t xml:space="preserve">Riešenie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3</xdr:row>
                <xdr:rowOff>2</xdr:rowOff>
              </xdr:from>
              <xdr:to>
                <xdr:col>10</xdr:col>
                <xdr:colOff>3</xdr:colOff>
                <xdr:row>14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2"/>
            <charset val="238"/>
          </rPr>
          <t xml:space="preserve">Riešenie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4</xdr:row>
                <xdr:rowOff>1</xdr:rowOff>
              </xdr:from>
              <xdr:to>
                <xdr:col>10</xdr:col>
                <xdr:colOff>3</xdr:colOff>
                <xdr:row>15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2"/>
            <charset val="238"/>
          </rPr>
          <t xml:space="preserve">Riešenie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5</xdr:row>
                <xdr:rowOff>0</xdr:rowOff>
              </xdr:from>
              <xdr:to>
                <xdr:col>10</xdr:col>
                <xdr:colOff>3</xdr:colOff>
                <xdr:row>16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2"/>
            <charset val="238"/>
          </rPr>
          <t xml:space="preserve">Riešenie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2</xdr:rowOff>
              </xdr:from>
              <xdr:to>
                <xdr:col>10</xdr:col>
                <xdr:colOff>20</xdr:colOff>
                <xdr:row>10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2"/>
            <charset val="238"/>
          </rPr>
          <t xml:space="preserve">Riešenie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2</xdr:row>
                <xdr:rowOff>3</xdr:rowOff>
              </xdr:from>
              <xdr:to>
                <xdr:col>11</xdr:col>
                <xdr:colOff>2</xdr:colOff>
                <xdr:row>13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2"/>
            <charset val="238"/>
          </rPr>
          <t xml:space="preserve">Riešenie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3</xdr:row>
                <xdr:rowOff>2</xdr:rowOff>
              </xdr:from>
              <xdr:to>
                <xdr:col>11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2"/>
            <charset val="238"/>
          </rPr>
          <t xml:space="preserve">Riešenie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4</xdr:row>
                <xdr:rowOff>1</xdr:rowOff>
              </xdr:from>
              <xdr:to>
                <xdr:col>11</xdr:col>
                <xdr:colOff>2</xdr:colOff>
                <xdr:row>15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2"/>
            <charset val="238"/>
          </rPr>
          <t xml:space="preserve">Riešenie 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15</xdr:row>
                <xdr:rowOff>0</xdr:rowOff>
              </xdr:from>
              <xdr:to>
                <xdr:col>11</xdr:col>
                <xdr:colOff>2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" uniqueCount="316">
  <si>
    <r>
      <rPr>
        <b val="true"/>
        <sz val="10"/>
        <color rgb="FF008000"/>
        <rFont val="Arial CE"/>
        <family val="2"/>
        <charset val="238"/>
      </rPr>
      <t xml:space="preserve">Kapitola 4:</t>
    </r>
    <r>
      <rPr>
        <sz val="12"/>
        <rFont val="Courier New"/>
        <family val="0"/>
        <charset val="238"/>
      </rPr>
      <t xml:space="preserve"> </t>
    </r>
    <r>
      <rPr>
        <b val="true"/>
        <u val="single"/>
        <sz val="16"/>
        <color rgb="FF808080"/>
        <rFont val="Arial CE"/>
        <family val="2"/>
        <charset val="238"/>
      </rPr>
      <t xml:space="preserve">Vzorce s podmienkami</t>
    </r>
  </si>
  <si>
    <t xml:space="preserve">Tento zošit obsahuje hárky:</t>
  </si>
  <si>
    <t xml:space="preserve">1.   Pokusy - hárok na vlastné precvičovanie a pokusy</t>
  </si>
  <si>
    <t xml:space="preserve">2.   Cvičenie 1 - vkladanie vzorcov s použitím funkcie IF (KDYŽ)</t>
  </si>
  <si>
    <t xml:space="preserve">3.   Cvičenie 2 - vkladanie vzorcov s použitím funkcie IF (KDYŽ)</t>
  </si>
  <si>
    <t xml:space="preserve">4.   Úloha 1 - o výpočte 13. platu</t>
  </si>
  <si>
    <t xml:space="preserve">5.   Riešenie 1 - riešenie úlohy 1</t>
  </si>
  <si>
    <t xml:space="preserve">6.   Úloha 2 - druhá úloha o 13. plate</t>
  </si>
  <si>
    <t xml:space="preserve">7.   Riešenie 2 - riešenie úlohy 2</t>
  </si>
  <si>
    <t xml:space="preserve">8.   Úloha 3 - o hospodárení firmy</t>
  </si>
  <si>
    <t xml:space="preserve">9.   Riešenie 3 - riešenie úlohy 3</t>
  </si>
  <si>
    <t xml:space="preserve">10. Úloha 4 - o klasifikačnom hárku</t>
  </si>
  <si>
    <t xml:space="preserve">11. Riešenie 4 - riešenie úlohy 4</t>
  </si>
  <si>
    <t xml:space="preserve">12. Úloha 5 - o výpočte mzdy</t>
  </si>
  <si>
    <t xml:space="preserve">13. Riešenie 5 - riešenie úlohy 5</t>
  </si>
  <si>
    <t xml:space="preserve">14. Úloha 6 - o platbe za spotrebu vody</t>
  </si>
  <si>
    <t xml:space="preserve">15. Riešenie 6 - riešenie úlohy 6</t>
  </si>
  <si>
    <t xml:space="preserve">16. Úloha 7 - o výhodnosti používanej sadzby za platbu elektriny</t>
  </si>
  <si>
    <t xml:space="preserve">17. Riešenie 7 - riešenie úlohy 7</t>
  </si>
  <si>
    <r>
      <rPr>
        <b val="true"/>
        <sz val="10"/>
        <color rgb="FF008000"/>
        <rFont val="Arial CE"/>
        <family val="2"/>
        <charset val="238"/>
      </rPr>
      <t xml:space="preserve">1. Do oblasti C15:C21 vložte vzorec, ktorý vypíše slovo </t>
    </r>
    <r>
      <rPr>
        <b val="true"/>
        <sz val="10"/>
        <color rgb="FF800080"/>
        <rFont val="Arial CE"/>
        <family val="2"/>
        <charset val="238"/>
      </rPr>
      <t xml:space="preserve">záporné</t>
    </r>
    <r>
      <rPr>
        <b val="true"/>
        <sz val="10"/>
        <color rgb="FF008000"/>
        <rFont val="Arial CE"/>
        <family val="2"/>
        <charset val="238"/>
      </rPr>
      <t xml:space="preserve"> v prípade,</t>
    </r>
  </si>
  <si>
    <t xml:space="preserve">   že na tom istom riadku stĺpca B je záporné číslo. Ak sa tam nenachádza</t>
  </si>
  <si>
    <r>
      <rPr>
        <b val="true"/>
        <sz val="10"/>
        <color rgb="FF008000"/>
        <rFont val="Arial CE"/>
        <family val="2"/>
        <charset val="238"/>
      </rPr>
      <t xml:space="preserve">  záporné číslo, vzorec vypíše slovo</t>
    </r>
    <r>
      <rPr>
        <b val="true"/>
        <sz val="10"/>
        <color rgb="FFFF6600"/>
        <rFont val="Arial CE"/>
        <family val="2"/>
        <charset val="238"/>
      </rPr>
      <t xml:space="preserve"> </t>
    </r>
    <r>
      <rPr>
        <b val="true"/>
        <sz val="10"/>
        <color rgb="FF800080"/>
        <rFont val="Arial CE"/>
        <family val="2"/>
        <charset val="238"/>
      </rPr>
      <t xml:space="preserve">nezáporné</t>
    </r>
    <r>
      <rPr>
        <b val="true"/>
        <sz val="10"/>
        <color rgb="FF008000"/>
        <rFont val="Arial CE"/>
        <family val="2"/>
        <charset val="238"/>
      </rPr>
      <t xml:space="preserve">.</t>
    </r>
  </si>
  <si>
    <r>
      <rPr>
        <b val="true"/>
        <sz val="10"/>
        <color rgb="FFFF9900"/>
        <rFont val="Arial CE"/>
        <family val="2"/>
        <charset val="238"/>
      </rPr>
      <t xml:space="preserve">2. Do oblasti D15:D21 vložte vzorec, ktorý vypíše slovo </t>
    </r>
    <r>
      <rPr>
        <b val="true"/>
        <sz val="10"/>
        <color rgb="FF008000"/>
        <rFont val="Arial CE"/>
        <family val="2"/>
        <charset val="238"/>
      </rPr>
      <t xml:space="preserve">kladné</t>
    </r>
    <r>
      <rPr>
        <b val="true"/>
        <sz val="10"/>
        <color rgb="FFFF9900"/>
        <rFont val="Arial CE"/>
        <family val="2"/>
        <charset val="238"/>
      </rPr>
      <t xml:space="preserve"> v prípade,</t>
    </r>
  </si>
  <si>
    <t xml:space="preserve">   že na tom istom riadku stĺpca B je číslo kladné. Ak sa tam nenachádza</t>
  </si>
  <si>
    <r>
      <rPr>
        <b val="true"/>
        <sz val="10"/>
        <color rgb="FFFF9900"/>
        <rFont val="Arial CE"/>
        <family val="2"/>
        <charset val="238"/>
      </rPr>
      <t xml:space="preserve">   kladné číslo, vzorec </t>
    </r>
    <r>
      <rPr>
        <b val="true"/>
        <sz val="10"/>
        <color rgb="FF008000"/>
        <rFont val="Arial CE"/>
        <family val="2"/>
        <charset val="238"/>
      </rPr>
      <t xml:space="preserve">nevypíše nič</t>
    </r>
    <r>
      <rPr>
        <b val="true"/>
        <sz val="10"/>
        <color rgb="FFFF9900"/>
        <rFont val="Arial CE"/>
        <family val="2"/>
        <charset val="238"/>
      </rPr>
      <t xml:space="preserve"> (nechá prázdnu bunku).</t>
    </r>
  </si>
  <si>
    <r>
      <rPr>
        <b val="true"/>
        <sz val="10"/>
        <color rgb="FF800080"/>
        <rFont val="Arial CE"/>
        <family val="2"/>
        <charset val="238"/>
      </rPr>
      <t xml:space="preserve">3. Do oblasti E15:E21 vložte vzorec, ktorý vypíše slovo </t>
    </r>
    <r>
      <rPr>
        <b val="true"/>
        <sz val="10"/>
        <color rgb="FFFF6600"/>
        <rFont val="Arial CE"/>
        <family val="2"/>
        <charset val="238"/>
      </rPr>
      <t xml:space="preserve">kladné</t>
    </r>
    <r>
      <rPr>
        <b val="true"/>
        <sz val="10"/>
        <color rgb="FF800080"/>
        <rFont val="Arial CE"/>
        <family val="2"/>
        <charset val="238"/>
      </rPr>
      <t xml:space="preserve"> v prípade,</t>
    </r>
  </si>
  <si>
    <t xml:space="preserve">   že na tom istom riadku stĺpca B je číslo kladné. Ak sa tam nachádza</t>
  </si>
  <si>
    <r>
      <rPr>
        <b val="true"/>
        <sz val="10"/>
        <color rgb="FF800080"/>
        <rFont val="Arial CE"/>
        <family val="2"/>
        <charset val="238"/>
      </rPr>
      <t xml:space="preserve">   záporné číslo, vzorec vypíše slovo</t>
    </r>
    <r>
      <rPr>
        <b val="true"/>
        <sz val="10"/>
        <color rgb="FFFF6600"/>
        <rFont val="Arial CE"/>
        <family val="2"/>
        <charset val="238"/>
      </rPr>
      <t xml:space="preserve"> záporné</t>
    </r>
    <r>
      <rPr>
        <b val="true"/>
        <sz val="10"/>
        <color rgb="FF800080"/>
        <rFont val="Arial CE"/>
        <family val="2"/>
        <charset val="238"/>
      </rPr>
      <t xml:space="preserve">. V prípade, že na riadku</t>
    </r>
  </si>
  <si>
    <r>
      <rPr>
        <b val="true"/>
        <sz val="10"/>
        <color rgb="FF800080"/>
        <rFont val="Arial CE"/>
        <family val="2"/>
        <charset val="238"/>
      </rPr>
      <t xml:space="preserve">   v stĺpci B je nula, vypíše slovo </t>
    </r>
    <r>
      <rPr>
        <b val="true"/>
        <sz val="10"/>
        <color rgb="FFFF6600"/>
        <rFont val="Arial CE"/>
        <family val="2"/>
        <charset val="238"/>
      </rPr>
      <t xml:space="preserve">nula</t>
    </r>
    <r>
      <rPr>
        <b val="true"/>
        <sz val="10"/>
        <color rgb="FF800080"/>
        <rFont val="Arial CE"/>
        <family val="2"/>
        <charset val="238"/>
      </rPr>
      <t xml:space="preserve">.</t>
    </r>
  </si>
  <si>
    <t xml:space="preserve">Do oblasti H13:H17 vložte vzorce, ktoré v prípade, že priemer čísel</t>
  </si>
  <si>
    <t xml:space="preserve">v stĺpcoch B až F na tom istom riadku je záporný, uložia do bunky</t>
  </si>
  <si>
    <t xml:space="preserve">číslo -1. Ak je uvedený priemer kladný, vložia číslo 1 a v prípade,</t>
  </si>
  <si>
    <t xml:space="preserve">že priemer je 0, vložia nulu.</t>
  </si>
  <si>
    <t xml:space="preserve">Úlohu vyriešte: a) S použitím pomocného stĺpca G, do ktorého si </t>
  </si>
  <si>
    <t xml:space="preserve">                               vypočítate potrebný priemer.</t>
  </si>
  <si>
    <t xml:space="preserve">                           b) Bez použitia pomocného stĺpca s priemerom. Toto</t>
  </si>
  <si>
    <t xml:space="preserve">                               riešenie vložte do stĺpca I.</t>
  </si>
  <si>
    <t xml:space="preserve">Na tomto liste je 6 krátkych úloh. Po prečítaní zadania doplňte tabuľku v ľavej časti pod zadaním</t>
  </si>
  <si>
    <t xml:space="preserve">o potrebné vzorce. Ak ste úlohu vyriešili správne, dostanete tie isté výsledky, ako v riešení napravo.</t>
  </si>
  <si>
    <t xml:space="preserve"> Ale pozor - tabuľka s riešením obsahuje iba číselné hodnoty, ktoré máte dostať pri správnom </t>
  </si>
  <si>
    <t xml:space="preserve">riešení, a nie potrebné vzorce.</t>
  </si>
  <si>
    <t xml:space="preserve">1. úloha</t>
  </si>
  <si>
    <t xml:space="preserve">V stĺpci C je uvedený počet hríbov ktoré nazbieral Janko, v stĺpci D počet ktorý nazbieral Ferko</t>
  </si>
  <si>
    <t xml:space="preserve">v uvedený deň v týždni. Vložte do stĺpca E vzorec, ktorý pre každý deň zisti, ktorý z chlapcov </t>
  </si>
  <si>
    <t xml:space="preserve">nazbieral viac hríbov  a vypíše jeho meno. </t>
  </si>
  <si>
    <t xml:space="preserve">Riešenie</t>
  </si>
  <si>
    <t xml:space="preserve">Úplné riešenie</t>
  </si>
  <si>
    <t xml:space="preserve">Deň</t>
  </si>
  <si>
    <t xml:space="preserve">Janko</t>
  </si>
  <si>
    <t xml:space="preserve">Ferko</t>
  </si>
  <si>
    <t xml:space="preserve">Víťaz</t>
  </si>
  <si>
    <t xml:space="preserve">Pondelok</t>
  </si>
  <si>
    <t xml:space="preserve">Utorok</t>
  </si>
  <si>
    <t xml:space="preserve">Streda</t>
  </si>
  <si>
    <t xml:space="preserve">Štvrtok</t>
  </si>
  <si>
    <t xml:space="preserve">Piatok</t>
  </si>
  <si>
    <t xml:space="preserve">Sobota</t>
  </si>
  <si>
    <t xml:space="preserve">Nedeľa</t>
  </si>
  <si>
    <t xml:space="preserve">2. úloha</t>
  </si>
  <si>
    <t xml:space="preserve">Keď si Janko prezeral vzorový výsledok predchádzajúcej úlohy, všimol si, že riešenie nadŕža Ferkovi. </t>
  </si>
  <si>
    <t xml:space="preserve">Ak totiž nazbierali rovnako, objavuje sa ako víťaz Ferko. Vytvorte také vzorce v stĺpci E, aby sa</t>
  </si>
  <si>
    <t xml:space="preserve">v prípade, že nazbierali rovnako, objavovalo slovo "obaja".</t>
  </si>
  <si>
    <t xml:space="preserve">obaja</t>
  </si>
  <si>
    <t xml:space="preserve">3. úloha</t>
  </si>
  <si>
    <t xml:space="preserve">Riešenie úlohy 2 sa zase nepozdávalo Ferkovi, ktorý povedal, že ak nazbierali rovnako, víťazom</t>
  </si>
  <si>
    <t xml:space="preserve">nie je nikto, a tak by pre daný deň mala ostať bunka s víťazom prázdna. Upravte vzorce v stĺpci E</t>
  </si>
  <si>
    <t xml:space="preserve">tak, aby to bolo podľa požiadaviek Ferka.</t>
  </si>
  <si>
    <t xml:space="preserve">4. úloha</t>
  </si>
  <si>
    <t xml:space="preserve">Ako vieme, Martina si sporila za každý mesiac roku 2000 určitú sumu peňazí a v roku 2001 túto sumu zdvojnásobovala. </t>
  </si>
  <si>
    <t xml:space="preserve">V banke si to všimli a rozhodli sa udeľovať jej od februára prémiu takto: ak predchádzajúci mesiac vložila viac ako </t>
  </si>
  <si>
    <t xml:space="preserve">200 Sk, pripočítajú jej v tomto mesiaci 10% jej tohomesačného vkladu. Vložte do stĺpca E vzorce, ktoré vypočítajú,</t>
  </si>
  <si>
    <t xml:space="preserve">koľko jej v skutočnosti pripísala banka  v každom mesiaci.</t>
  </si>
  <si>
    <t xml:space="preserve">Mesiac</t>
  </si>
  <si>
    <t xml:space="preserve">Vklad</t>
  </si>
  <si>
    <t xml:space="preserve">Skutočnosť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5. úloha</t>
  </si>
  <si>
    <t xml:space="preserve">Aj Martina si s potešením všimla reakciu banky a rozhodla sa svoju sporovlivosť zväčšiť. A tak aj banka upravila</t>
  </si>
  <si>
    <t xml:space="preserve">prémiu takto: Ak Martina v predchádzajúcom mesiaci uložila viac ako 200 Sk, pridajú jej 10% tohomesačnej</t>
  </si>
  <si>
    <t xml:space="preserve">sumy. Ak však vložila viac ako 400 Sk, pridajú jej 15% tohomesačnej sumy. Vytvorte v stlpci E vzorce</t>
  </si>
  <si>
    <t xml:space="preserve">pre výpočet sumy, ktorú jej banka v skutočnosti pripísala v každom mesiaci.</t>
  </si>
  <si>
    <t xml:space="preserve">Úloha o 13. plate</t>
  </si>
  <si>
    <t xml:space="preserve">Podnik má 10 zamestnancov  a chce na konci roka vyplatiť 13. plat.</t>
  </si>
  <si>
    <t xml:space="preserve">Výška 13. platu sa určí na základe priemernej mzdy za mesiace júl</t>
  </si>
  <si>
    <t xml:space="preserve">až november takto:</t>
  </si>
  <si>
    <t xml:space="preserve"> - Ak bola jeho priemerná mzda nie väčšia ako 10 000 Sk, vyplatí sa mu</t>
  </si>
  <si>
    <t xml:space="preserve">   suma 10 000 Sk.</t>
  </si>
  <si>
    <t xml:space="preserve"> - Ak jeho priemerná mzda bola väčšia ako 10 000 Sk, vyplatí sa mu</t>
  </si>
  <si>
    <t xml:space="preserve">   suma 15 000 Sk.</t>
  </si>
  <si>
    <t xml:space="preserve">Vytvorte tabuľku, ktorá bude obsahovať mená zamestnancov, ich mzdy</t>
  </si>
  <si>
    <t xml:space="preserve">za uvedené mesiace (mzda je celé číslo od 5000 do 20 000 Sk) a vy-</t>
  </si>
  <si>
    <t xml:space="preserve">počíta priemernú mzdu a výšku trinásteho platu.</t>
  </si>
  <si>
    <t xml:space="preserve">Možné riešenie úlohy o 13. plate</t>
  </si>
  <si>
    <t xml:space="preserve">P.č.</t>
  </si>
  <si>
    <t xml:space="preserve">MENO</t>
  </si>
  <si>
    <t xml:space="preserve">Priemerný plat</t>
  </si>
  <si>
    <t xml:space="preserve">13. plat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Blažek Ján</t>
  </si>
  <si>
    <t xml:space="preserve">Bubílková Anna</t>
  </si>
  <si>
    <t xml:space="preserve">Cimer Zdeno</t>
  </si>
  <si>
    <t xml:space="preserve">Dohnány Marcel</t>
  </si>
  <si>
    <t xml:space="preserve">Gajdoš Andrej</t>
  </si>
  <si>
    <t xml:space="preserve">Galan Miroslav</t>
  </si>
  <si>
    <t xml:space="preserve">Gerbovský Dušan</t>
  </si>
  <si>
    <t xml:space="preserve">Hakulinský Ivan</t>
  </si>
  <si>
    <t xml:space="preserve">Haranský Martin</t>
  </si>
  <si>
    <t xml:space="preserve">Hrabalová Danica</t>
  </si>
  <si>
    <t xml:space="preserve">Druhá úloha o 13. plate</t>
  </si>
  <si>
    <t xml:space="preserve">Riešte úlohu 1 tak, aby sa 13. plat vyplatil podľa týchto pravidiel:</t>
  </si>
  <si>
    <t xml:space="preserve"> mzda od do</t>
  </si>
  <si>
    <t xml:space="preserve">výška 13. platu</t>
  </si>
  <si>
    <t xml:space="preserve">do 7500 Sk vrátane</t>
  </si>
  <si>
    <t xml:space="preserve">nad 7500 do 10 000 Sk vrátane</t>
  </si>
  <si>
    <t xml:space="preserve">nad 10 000 Sk</t>
  </si>
  <si>
    <t xml:space="preserve">Možné riešenie druhej úlohy o 13. plate</t>
  </si>
  <si>
    <t xml:space="preserve">Úloha o hospodárení firmy</t>
  </si>
  <si>
    <t xml:space="preserve">Vedenie firmy si chce urobiť prehľad o svojom hospodárení za roky 1994 až 2000.</t>
  </si>
  <si>
    <t xml:space="preserve"> Výsledky budú zobrazené v tabuľke, ktorá bude obsahovať hospodárske výsledky firmy </t>
  </si>
  <si>
    <t xml:space="preserve">za jednotlivé mesiace uvedených rokov. Hospodársky výsledok bude uvedený v tisícoch,</t>
  </si>
  <si>
    <t xml:space="preserve"> prípadne miliónoch Sk. Kladný hospodársky výsledok je  zisk, záporný strata. Pre každý</t>
  </si>
  <si>
    <t xml:space="preserve"> rok chce vedenie firmy vidieť aj:</t>
  </si>
  <si>
    <t xml:space="preserve">    - najväčší mesačný zisk</t>
  </si>
  <si>
    <t xml:space="preserve">    - najväčšiu mesačnú stratu</t>
  </si>
  <si>
    <t xml:space="preserve">    - priemerný hospodársky výsledok</t>
  </si>
  <si>
    <t xml:space="preserve">    - celkový ročný hospodársky výsledok</t>
  </si>
  <si>
    <t xml:space="preserve">Okrem toho potrebujeme vidieť najlepší a najhorší ročný hospodársky výsledok</t>
  </si>
  <si>
    <t xml:space="preserve">firmy v uvedených rokoch.</t>
  </si>
  <si>
    <t xml:space="preserve">Možné riešenie úlohy o hospodárení firmy</t>
  </si>
  <si>
    <t xml:space="preserve">Zisk alebo strata v miliónoch Sk za rok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December</t>
  </si>
  <si>
    <t xml:space="preserve">Najväčší zisk</t>
  </si>
  <si>
    <t xml:space="preserve">Najväčšia strata</t>
  </si>
  <si>
    <t xml:space="preserve">Priemerný hospodársky výsledok</t>
  </si>
  <si>
    <t xml:space="preserve">Celkový ročný hospodársky výsledok</t>
  </si>
  <si>
    <t xml:space="preserve">Najlepší ročný hospodársky výsledok</t>
  </si>
  <si>
    <t xml:space="preserve">Najhorší ročný hospodársky výsledok</t>
  </si>
  <si>
    <t xml:space="preserve">Úloha o polročnej klasifikácii triedy</t>
  </si>
  <si>
    <t xml:space="preserve">Do klasifikačného hárku, ktorý sa nachádza nižšie na strane, vložte do stĺpca</t>
  </si>
  <si>
    <t xml:space="preserve">D vzorec, ktorý určí celkový prospech žiaka takto:</t>
  </si>
  <si>
    <t xml:space="preserve">1. Celkový prospech bude PV (prospel s vyznamenaním), ak:</t>
  </si>
  <si>
    <t xml:space="preserve">   - známka zo správania (Sp) je 1</t>
  </si>
  <si>
    <t xml:space="preserve">   - priemer jeho známok z predmetov nie je horší ako 1,50</t>
  </si>
  <si>
    <t xml:space="preserve">   - nemá z predmetov horšiu známku ako 2</t>
  </si>
  <si>
    <t xml:space="preserve">2. Celkový prospech bude PVD (prospel veľmi dobre), ak:</t>
  </si>
  <si>
    <t xml:space="preserve">   - priemer jeho známok z predmetov nie je horší ako 2,00</t>
  </si>
  <si>
    <t xml:space="preserve">   - nemá z predmetov horšiu známku ako 3</t>
  </si>
  <si>
    <t xml:space="preserve">3. Celkový prospech bude P (prospel), ak nemá z premetov známku 5.</t>
  </si>
  <si>
    <t xml:space="preserve">4. V ostatných prípadoch bude jeho celkový prospech N (neprospel).</t>
  </si>
  <si>
    <t xml:space="preserve">Polročná  klasifikácia  triedy</t>
  </si>
  <si>
    <t xml:space="preserve">Meno a priezvisko</t>
  </si>
  <si>
    <t xml:space="preserve">Cel.p</t>
  </si>
  <si>
    <t xml:space="preserve">Priem</t>
  </si>
  <si>
    <t xml:space="preserve">Sp</t>
  </si>
  <si>
    <t xml:space="preserve">Sj</t>
  </si>
  <si>
    <t xml:space="preserve">Aj</t>
  </si>
  <si>
    <t xml:space="preserve">Nj</t>
  </si>
  <si>
    <t xml:space="preserve">Dej</t>
  </si>
  <si>
    <t xml:space="preserve">Geo</t>
  </si>
  <si>
    <t xml:space="preserve">Mat</t>
  </si>
  <si>
    <t xml:space="preserve">Fyz</t>
  </si>
  <si>
    <t xml:space="preserve">  Ch</t>
  </si>
  <si>
    <t xml:space="preserve">B</t>
  </si>
  <si>
    <t xml:space="preserve">IVT</t>
  </si>
  <si>
    <t xml:space="preserve">Tv</t>
  </si>
  <si>
    <t xml:space="preserve">Hrebenda Martin</t>
  </si>
  <si>
    <t xml:space="preserve">Humeňanský Mikuláš</t>
  </si>
  <si>
    <t xml:space="preserve">Komár Juraj</t>
  </si>
  <si>
    <t xml:space="preserve">Lenský Jozef</t>
  </si>
  <si>
    <t xml:space="preserve">Lupták Mojmír</t>
  </si>
  <si>
    <t xml:space="preserve">Mamrillová Ema</t>
  </si>
  <si>
    <t xml:space="preserve">Mochovič Pavel</t>
  </si>
  <si>
    <t xml:space="preserve">Pandák Rastislav</t>
  </si>
  <si>
    <t xml:space="preserve">Polanská Lucia</t>
  </si>
  <si>
    <t xml:space="preserve">Romanová Brigitta</t>
  </si>
  <si>
    <t xml:space="preserve">Skalný Peter</t>
  </si>
  <si>
    <t xml:space="preserve">Sučanská Štefánia</t>
  </si>
  <si>
    <t xml:space="preserve">Šimkovský Ján</t>
  </si>
  <si>
    <t xml:space="preserve">Šponták Martin</t>
  </si>
  <si>
    <t xml:space="preserve">Toman Marián</t>
  </si>
  <si>
    <t xml:space="preserve">Vajdička Jozef</t>
  </si>
  <si>
    <t xml:space="preserve">Zuskáčová Lenka</t>
  </si>
  <si>
    <t xml:space="preserve">Zubrianská Štefánia</t>
  </si>
  <si>
    <t xml:space="preserve">Žitňanská Karmen</t>
  </si>
  <si>
    <t xml:space="preserve">Priemery</t>
  </si>
  <si>
    <t xml:space="preserve">Pc</t>
  </si>
  <si>
    <t xml:space="preserve">Úloha o výpočte miezd</t>
  </si>
  <si>
    <t xml:space="preserve">     Vo firme, ktorá ma okolo 20 zamestnancov, sa mesačné mzdy vypočítajú podľa</t>
  </si>
  <si>
    <t xml:space="preserve">nasledujúcich pravidiel:</t>
  </si>
  <si>
    <t xml:space="preserve">     Základom pre výpočet mzdy je počet odpracovaných dní a počet nadčasových</t>
  </si>
  <si>
    <t xml:space="preserve">hodín. Za jeden pracovný deň dostane zamestnanec 480 Sk. Dovolenka je odmeňo-</t>
  </si>
  <si>
    <t xml:space="preserve">vaná rovnako ako odpracovaný deň.</t>
  </si>
  <si>
    <t xml:space="preserve">     Za jednu nadčasovú hodinu v pracovný deň dostane zamestnanec 50 Sk, za nad-</t>
  </si>
  <si>
    <t xml:space="preserve">časovú hodinu v noci alebo cez víkend 100 Sk.</t>
  </si>
  <si>
    <t xml:space="preserve">     Z uvedených počtov dní a nadčasov sa vypočíta východzia mzda, z ktorej sa určí </t>
  </si>
  <si>
    <t xml:space="preserve">hrubá mzda podľa toho, v ktorej je zamestnanec kategórii. Kategórie sú štyri:</t>
  </si>
  <si>
    <t xml:space="preserve"> v prvej sa mu východzia mzda nezvyšuje, v druhej sa mu pridá 10%, v tretej 20%</t>
  </si>
  <si>
    <t xml:space="preserve">a vo štvrtej kategórií 40% východzej mzdy.</t>
  </si>
  <si>
    <t xml:space="preserve">     Zamestnancovi môže byť vyplatená aj jednorázová odmena, na ktorú sa kate-</t>
  </si>
  <si>
    <t xml:space="preserve">górie nevzťahujú.</t>
  </si>
  <si>
    <t xml:space="preserve">     Žiaden zo zamestnancov nepoberá rodinné prídavky a všetci sú absolútne</t>
  </si>
  <si>
    <t xml:space="preserve">zdraví, takže nevyplácame nemocenské dávky.</t>
  </si>
  <si>
    <t xml:space="preserve">     Od hrubej mzdy sa odráta 10% na fondy a odpočítateľná položka 3280 Sk.</t>
  </si>
  <si>
    <t xml:space="preserve">Zvyšok sa zdaní jednotnou daňou 15%.</t>
  </si>
  <si>
    <t xml:space="preserve">     Vytvorte tabuľku, ktorá umožní vypočítavať mzdy vo firme. Okrem čistej</t>
  </si>
  <si>
    <t xml:space="preserve">mzdy každého zamestnanca sa určí aj celková čiastka na vyplatenie miezd firmou,</t>
  </si>
  <si>
    <t xml:space="preserve">koľko treba odviesť do fondov a koľko ako daň.</t>
  </si>
  <si>
    <t xml:space="preserve">Možné riešenie úlohy o výpočte miezd</t>
  </si>
  <si>
    <t xml:space="preserve">1. riešenie:</t>
  </si>
  <si>
    <t xml:space="preserve">( 2. riešenie viď tabuľku nižšie )</t>
  </si>
  <si>
    <t xml:space="preserve">Odpočítateľná položka</t>
  </si>
  <si>
    <t xml:space="preserve">Mzda za 1 deň</t>
  </si>
  <si>
    <t xml:space="preserve">1 hod. nadčasu v pracovný deň</t>
  </si>
  <si>
    <t xml:space="preserve">1 hod. nadčasu cez víkend a vo sviatok</t>
  </si>
  <si>
    <t xml:space="preserve">Meno</t>
  </si>
  <si>
    <t xml:space="preserve">Počet dní</t>
  </si>
  <si>
    <t xml:space="preserve">Nadčasy</t>
  </si>
  <si>
    <t xml:space="preserve">Kategória</t>
  </si>
  <si>
    <t xml:space="preserve">Odmena</t>
  </si>
  <si>
    <t xml:space="preserve">Východzia mzda</t>
  </si>
  <si>
    <t xml:space="preserve">Hrubá mzda</t>
  </si>
  <si>
    <t xml:space="preserve">Fondy</t>
  </si>
  <si>
    <t xml:space="preserve">Daň</t>
  </si>
  <si>
    <t xml:space="preserve">Čistá mzda</t>
  </si>
  <si>
    <t xml:space="preserve">prac.deň</t>
  </si>
  <si>
    <t xml:space="preserve">víkend a noc</t>
  </si>
  <si>
    <t xml:space="preserve">Na mzdy</t>
  </si>
  <si>
    <t xml:space="preserve">Odvod dane</t>
  </si>
  <si>
    <t xml:space="preserve">Do fondov</t>
  </si>
  <si>
    <r>
      <rPr>
        <b val="true"/>
        <sz val="11"/>
        <color rgb="FFFF0000"/>
        <rFont val="Times New Roman"/>
        <family val="1"/>
      </rPr>
      <t xml:space="preserve">2. riešenie</t>
    </r>
    <r>
      <rPr>
        <b val="true"/>
        <sz val="11"/>
        <rFont val="Times New Roman"/>
        <family val="1"/>
      </rPr>
      <t xml:space="preserve"> </t>
    </r>
    <r>
      <rPr>
        <b val="true"/>
        <sz val="11"/>
        <color rgb="FF008000"/>
        <rFont val="Times New Roman"/>
        <family val="1"/>
      </rPr>
      <t xml:space="preserve">sa líši od prvého spôsobom, ako vypočítavame hrubú mzdu použitím funkcie IF (KDYŽ):</t>
    </r>
  </si>
  <si>
    <t xml:space="preserve">Blažko Peter</t>
  </si>
  <si>
    <t xml:space="preserve">Buriková Anna</t>
  </si>
  <si>
    <t xml:space="preserve">Citriak Zdeno</t>
  </si>
  <si>
    <t xml:space="preserve">Demčák Marcel</t>
  </si>
  <si>
    <t xml:space="preserve">Gajdoš Ján</t>
  </si>
  <si>
    <t xml:space="preserve">Galajda Miroslav</t>
  </si>
  <si>
    <t xml:space="preserve">Gerboc Dušan</t>
  </si>
  <si>
    <t xml:space="preserve">Hakulin Ivo</t>
  </si>
  <si>
    <t xml:space="preserve">Harakaľ Martin</t>
  </si>
  <si>
    <t xml:space="preserve">Hrabčáková Dana</t>
  </si>
  <si>
    <t xml:space="preserve">Hrebeňák Milan</t>
  </si>
  <si>
    <t xml:space="preserve">Humeňanský Martin</t>
  </si>
  <si>
    <t xml:space="preserve">Kačmár Juraj</t>
  </si>
  <si>
    <t xml:space="preserve">Leňko Jozef</t>
  </si>
  <si>
    <t xml:space="preserve">Lupták Ľubomír</t>
  </si>
  <si>
    <t xml:space="preserve">Mamajová Emília</t>
  </si>
  <si>
    <t xml:space="preserve">Morochovič Pavel</t>
  </si>
  <si>
    <t xml:space="preserve">Pandoš Radovan</t>
  </si>
  <si>
    <t xml:space="preserve">Polačková Lucia</t>
  </si>
  <si>
    <t xml:space="preserve">Romanová Beáta</t>
  </si>
  <si>
    <t xml:space="preserve">Úloha o platení za spotrebu vody</t>
  </si>
  <si>
    <t xml:space="preserve">     V tabuľke umiestnenej nižšie sú údaje o odčítaní vodomera niekoľkých nájomníkov bytov. Je potrebné doplniť</t>
  </si>
  <si>
    <t xml:space="preserve">vzorce, ktoré vypočítajú spotrebu vody a cenu, ktorú nájomník zaplatí.</t>
  </si>
  <si>
    <r>
      <rPr>
        <b val="true"/>
        <sz val="11"/>
        <color rgb="FF008000"/>
        <rFont val="Times New Roman"/>
        <family val="1"/>
      </rPr>
      <t xml:space="preserve">     Vodomery sú dvoch typov: trojmiestny, ktorý ukazuje najväčšiu hodnotu 999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 , a štvormiestny, s najväčšou</t>
    </r>
  </si>
  <si>
    <r>
      <rPr>
        <b val="true"/>
        <sz val="11"/>
        <color rgb="FF008000"/>
        <rFont val="Times New Roman"/>
        <family val="1"/>
      </rPr>
      <t xml:space="preserve">merateľnou hodnotou 9999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. Typ vodomera je uvedený v tabuľke: trojmiestny má uvedenú hodnotu 1000 </t>
    </r>
  </si>
  <si>
    <t xml:space="preserve">a štvormiestny hodnotu 10 000.</t>
  </si>
  <si>
    <r>
      <rPr>
        <b val="true"/>
        <sz val="11"/>
        <color rgb="FF008000"/>
        <rFont val="Times New Roman"/>
        <family val="1"/>
      </rPr>
      <t xml:space="preserve">     Občas dôjde k tzv. pretočeniu vodomera. Napríklad, ak trojmiestny vodomer ma počiatočný stav 95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</si>
  <si>
    <r>
      <rPr>
        <b val="true"/>
        <sz val="11"/>
        <color rgb="FF008000"/>
        <rFont val="Times New Roman"/>
        <family val="1"/>
      </rPr>
      <t xml:space="preserve">a spotrebovalo sa 20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, neukazuje hodnotu 115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, ale iba 15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. Podobne, ak by štvormiestny vodomer</t>
    </r>
  </si>
  <si>
    <r>
      <rPr>
        <b val="true"/>
        <sz val="11"/>
        <color rgb="FF008000"/>
        <rFont val="Times New Roman"/>
        <family val="1"/>
      </rPr>
      <t xml:space="preserve">mal počiatočnú hodnotu 995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 a spotrebovalo by sa 20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, bude ukazovať iba 150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. Pri výpočte spotreby</t>
    </r>
  </si>
  <si>
    <t xml:space="preserve">rátajte aj s možnosťou pretočenia vodomera.</t>
  </si>
  <si>
    <r>
      <rPr>
        <b val="true"/>
        <sz val="11"/>
        <color rgb="FF008000"/>
        <rFont val="Times New Roman"/>
        <family val="1"/>
      </rPr>
      <t xml:space="preserve">     Účtovaná hodnota sa vypočíta tak, že sa cena za 1 m</t>
    </r>
    <r>
      <rPr>
        <b val="true"/>
        <vertAlign val="superscript"/>
        <sz val="11"/>
        <color rgb="FF008000"/>
        <rFont val="Times New Roman"/>
        <family val="1"/>
      </rPr>
      <t xml:space="preserve">3</t>
    </r>
    <r>
      <rPr>
        <b val="true"/>
        <sz val="11"/>
        <color rgb="FF008000"/>
        <rFont val="Times New Roman"/>
        <family val="1"/>
      </rPr>
      <t xml:space="preserve"> vynásobí spotrebou a taká istá hodnota sa zaráta aj za</t>
    </r>
  </si>
  <si>
    <t xml:space="preserve">tzv. stočné.</t>
  </si>
  <si>
    <r>
      <rPr>
        <sz val="12"/>
        <rFont val="Times New Roman"/>
        <family val="1"/>
      </rPr>
      <t xml:space="preserve">Cena za 1 m</t>
    </r>
    <r>
      <rPr>
        <vertAlign val="superscript"/>
        <sz val="12"/>
        <rFont val="Times New Roman"/>
        <family val="1"/>
      </rPr>
      <t xml:space="preserve">3</t>
    </r>
  </si>
  <si>
    <t xml:space="preserve">Číslo vodomera</t>
  </si>
  <si>
    <t xml:space="preserve">Typ vodomera</t>
  </si>
  <si>
    <t xml:space="preserve">Počiatočný stav</t>
  </si>
  <si>
    <t xml:space="preserve">Koncový stav</t>
  </si>
  <si>
    <t xml:space="preserve">Spotreba</t>
  </si>
  <si>
    <t xml:space="preserve">Účtovaná hodnota</t>
  </si>
  <si>
    <t xml:space="preserve">Riešenie úlohy o platení za spotrebu vody</t>
  </si>
  <si>
    <r>
      <rPr>
        <sz val="12"/>
        <rFont val="Times New Roman"/>
        <family val="1"/>
      </rPr>
      <t xml:space="preserve">Cena za 1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Úloha o výhodnosti typu platby</t>
  </si>
  <si>
    <t xml:space="preserve">Platba za spotrebovanú elektrinu v domácnosti sa môže robiť podľa dvoch sadzieb:</t>
  </si>
  <si>
    <t xml:space="preserve">  - sadzba B, pri ktorej spotrebiteľ zaplatí mesačne 79 Sk za elektromer a za každú spotrebovanú</t>
  </si>
  <si>
    <t xml:space="preserve">    kilowathodinu zaplatí  1,80 Sk</t>
  </si>
  <si>
    <t xml:space="preserve">  - sadzba BS, pri ktorej spotrebiteľ zaplatí mesačne 12 Sk za elektromer a za každú spotrebovanú</t>
  </si>
  <si>
    <t xml:space="preserve">    kilowathodinu zaplatí  2,68 Sk</t>
  </si>
  <si>
    <t xml:space="preserve">Bytové drúžstvo poskytuje svojim členom službu, v rámci ktrorej overí, ktorá sadzba je pre ich člena</t>
  </si>
  <si>
    <t xml:space="preserve">výhodnejšia. Vstupnými údajmi tabuľky sú meno člena, počiatočný a konečný stav elektromera, počet</t>
  </si>
  <si>
    <t xml:space="preserve">období (mesiacov) a doterajšia sadzba. Výstupnými údajmi sú výhodnejšia sadzba a v prípadoch, keď</t>
  </si>
  <si>
    <t xml:space="preserve">je doteraz používaná sadzba nevýhodnejšia, aj upozornenie, že sa odporúča zmeniť sadzbu.</t>
  </si>
  <si>
    <t xml:space="preserve">Pozor! Rátajte aj s možnosťou pretočenia elektromera cez najväčšiu hodnotu 9999, t.j. koncový</t>
  </si>
  <si>
    <t xml:space="preserve">stav sa môže javiť menší ako počiatočný.</t>
  </si>
  <si>
    <t xml:space="preserve">Sadzba</t>
  </si>
  <si>
    <t xml:space="preserve">Stála platba</t>
  </si>
  <si>
    <t xml:space="preserve">Cena za 1 kWh</t>
  </si>
  <si>
    <t xml:space="preserve">BS</t>
  </si>
  <si>
    <t xml:space="preserve">Počet období</t>
  </si>
  <si>
    <t xml:space="preserve">Používaná sadzba</t>
  </si>
  <si>
    <t xml:space="preserve">Počiatočný stav elektromera</t>
  </si>
  <si>
    <t xml:space="preserve">Koncový stav elektromera</t>
  </si>
  <si>
    <t xml:space="preserve">Spotreba kWh</t>
  </si>
  <si>
    <t xml:space="preserve">Výhodnejšia sadzba</t>
  </si>
  <si>
    <t xml:space="preserve">Odporúčanie</t>
  </si>
  <si>
    <t xml:space="preserve">Riešenie úlohy o výhodnosti typu platb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&quot; Sk&quot;;[RED]\-#,##0&quot; Sk&quot;"/>
    <numFmt numFmtId="167" formatCode="0.00"/>
    <numFmt numFmtId="168" formatCode="0.00_)"/>
    <numFmt numFmtId="169" formatCode="0_)"/>
    <numFmt numFmtId="170" formatCode="0.000"/>
    <numFmt numFmtId="171" formatCode="#,##0&quot; Sk&quot;"/>
    <numFmt numFmtId="172" formatCode="000"/>
    <numFmt numFmtId="173" formatCode="#,##0.00&quot; Sk&quot;"/>
    <numFmt numFmtId="174" formatCode="000000"/>
    <numFmt numFmtId="175" formatCode="0000"/>
  </numFmts>
  <fonts count="64">
    <font>
      <sz val="12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 CE"/>
      <family val="2"/>
      <charset val="238"/>
    </font>
    <font>
      <u val="single"/>
      <sz val="9"/>
      <color rgb="FF008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u val="single"/>
      <sz val="16"/>
      <color rgb="FF808080"/>
      <name val="Arial CE"/>
      <family val="2"/>
      <charset val="238"/>
    </font>
    <font>
      <u val="single"/>
      <sz val="12"/>
      <color rgb="FF008000"/>
      <name val="Arial CE"/>
      <family val="2"/>
      <charset val="238"/>
    </font>
    <font>
      <sz val="11"/>
      <color rgb="FF808080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sz val="12"/>
      <name val="Times New Roman"/>
      <family val="1"/>
    </font>
    <font>
      <sz val="10"/>
      <color rgb="FF000000"/>
      <name val="Tahoma"/>
      <family val="2"/>
      <charset val="238"/>
    </font>
    <font>
      <b val="true"/>
      <sz val="12"/>
      <color rgb="FF008000"/>
      <name val="Times New Roman"/>
      <family val="1"/>
    </font>
    <font>
      <sz val="12"/>
      <color rgb="FFFFCC99"/>
      <name val="Times New Roman"/>
      <family val="1"/>
    </font>
    <font>
      <b val="true"/>
      <sz val="11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u val="single"/>
      <sz val="12"/>
      <color rgb="FF800080"/>
      <name val="Times New Roman"/>
      <family val="1"/>
    </font>
    <font>
      <sz val="12"/>
      <color rgb="FF800080"/>
      <name val="Times New Roman"/>
      <family val="1"/>
    </font>
    <font>
      <b val="true"/>
      <u val="single"/>
      <sz val="16"/>
      <color rgb="FF800080"/>
      <name val="Times New Roman"/>
      <family val="1"/>
    </font>
    <font>
      <sz val="10"/>
      <name val="Arial CE"/>
      <family val="2"/>
      <charset val="238"/>
    </font>
    <font>
      <u val="single"/>
      <sz val="16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003300"/>
      <name val="Arial CE"/>
      <family val="2"/>
      <charset val="238"/>
    </font>
    <font>
      <b val="true"/>
      <u val="single"/>
      <sz val="16"/>
      <color rgb="FF008000"/>
      <name val="Times New Roman"/>
      <family val="1"/>
    </font>
    <font>
      <sz val="14"/>
      <color rgb="FF008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u val="single"/>
      <sz val="14"/>
      <name val="Times New Roman"/>
      <family val="1"/>
    </font>
    <font>
      <sz val="14"/>
      <color rgb="FF800000"/>
      <name val="Times New Roman"/>
      <family val="1"/>
    </font>
    <font>
      <b val="true"/>
      <sz val="12"/>
      <color rgb="FF0000FF"/>
      <name val="Times New Roman"/>
      <family val="1"/>
    </font>
    <font>
      <sz val="14"/>
      <color rgb="FF800080"/>
      <name val="Times New Roman"/>
      <family val="1"/>
    </font>
    <font>
      <b val="true"/>
      <sz val="12"/>
      <color rgb="FFFF00FF"/>
      <name val="Times New Roman"/>
      <family val="1"/>
    </font>
    <font>
      <sz val="14"/>
      <color rgb="FF339966"/>
      <name val="Times New Roman"/>
      <family val="1"/>
    </font>
    <font>
      <b val="true"/>
      <sz val="12"/>
      <color rgb="FF339966"/>
      <name val="Times New Roman"/>
      <family val="1"/>
    </font>
    <font>
      <b val="true"/>
      <u val="single"/>
      <sz val="16"/>
      <color rgb="FF800080"/>
      <name val="Arial"/>
      <family val="2"/>
    </font>
    <font>
      <b val="true"/>
      <sz val="12"/>
      <color rgb="FF008000"/>
      <name val="Arial CE"/>
      <family val="2"/>
      <charset val="238"/>
    </font>
    <font>
      <u val="single"/>
      <sz val="16"/>
      <color rgb="FF800080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u val="single"/>
      <sz val="16"/>
      <color rgb="FF008000"/>
      <name val="Arial"/>
      <family val="2"/>
    </font>
    <font>
      <u val="single"/>
      <sz val="24"/>
      <color rgb="FF800080"/>
      <name val="Arial"/>
      <family val="2"/>
    </font>
    <font>
      <sz val="10"/>
      <name val="Times New Roman"/>
      <family val="1"/>
    </font>
    <font>
      <sz val="12"/>
      <color rgb="FF000000"/>
      <name val="Courier New"/>
      <family val="0"/>
    </font>
    <font>
      <sz val="10"/>
      <color rgb="FF800080"/>
      <name val="Times New Roman"/>
      <family val="1"/>
    </font>
    <font>
      <u val="single"/>
      <sz val="24"/>
      <color rgb="FF008000"/>
      <name val="Arial"/>
      <family val="2"/>
    </font>
    <font>
      <b val="true"/>
      <sz val="12"/>
      <color rgb="FF800080"/>
      <name val="Times New Roman"/>
      <family val="1"/>
    </font>
    <font>
      <b val="true"/>
      <sz val="12"/>
      <color rgb="FF993366"/>
      <name val="Times New Roman"/>
      <family val="1"/>
    </font>
    <font>
      <b val="true"/>
      <u val="single"/>
      <sz val="16"/>
      <color rgb="FF993366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80008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800080"/>
      <name val="Times New Roman"/>
      <family val="1"/>
    </font>
    <font>
      <sz val="11"/>
      <color rgb="FF008000"/>
      <name val="Times New Roman"/>
      <family val="1"/>
    </font>
    <font>
      <b val="true"/>
      <vertAlign val="superscript"/>
      <sz val="11"/>
      <color rgb="FF008000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vertAlign val="superscript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color rgb="FF800080"/>
      <name val="Arial CE"/>
      <family val="2"/>
      <charset val="238"/>
    </font>
    <font>
      <sz val="11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8000"/>
      </right>
      <top style="thin"/>
      <bottom style="thin"/>
      <diagonal/>
    </border>
    <border diagonalUp="false" diagonalDown="false">
      <left style="thick">
        <color rgb="FF008000"/>
      </left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ck">
        <color rgb="FF008000"/>
      </left>
      <right style="thin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ck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ck">
        <color rgb="FF00800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ck">
        <color rgb="FF008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double"/>
      <diagonal/>
    </border>
    <border diagonalUp="false" diagonalDown="false">
      <left style="thin"/>
      <right style="thin"/>
      <top style="thick">
        <color rgb="FF008000"/>
      </top>
      <bottom style="double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double"/>
      <diagonal/>
    </border>
    <border diagonalUp="false" diagonalDown="false">
      <left style="thick">
        <color rgb="FF008000"/>
      </left>
      <right style="thin"/>
      <top/>
      <bottom style="thin"/>
      <diagonal/>
    </border>
    <border diagonalUp="false" diagonalDown="false">
      <left style="thin"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n"/>
      <top/>
      <bottom/>
      <diagonal/>
    </border>
    <border diagonalUp="false" diagonalDown="false">
      <left style="thick">
        <color rgb="FF008000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1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4" fillId="1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1</xdr:row>
      <xdr:rowOff>0</xdr:rowOff>
    </xdr:from>
    <xdr:to>
      <xdr:col>0</xdr:col>
      <xdr:colOff>294480</xdr:colOff>
      <xdr:row>2</xdr:row>
      <xdr:rowOff>105120</xdr:rowOff>
    </xdr:to>
    <xdr:sp>
      <xdr:nvSpPr>
        <xdr:cNvPr id="0" name="AutoShape 51"/>
        <xdr:cNvSpPr/>
      </xdr:nvSpPr>
      <xdr:spPr>
        <a:xfrm>
          <a:off x="101520" y="176400"/>
          <a:ext cx="192960" cy="2671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04760</xdr:rowOff>
    </xdr:from>
    <xdr:to>
      <xdr:col>0</xdr:col>
      <xdr:colOff>294480</xdr:colOff>
      <xdr:row>2</xdr:row>
      <xdr:rowOff>190440</xdr:rowOff>
    </xdr:to>
    <xdr:sp>
      <xdr:nvSpPr>
        <xdr:cNvPr id="27" name="AutoShape 2"/>
        <xdr:cNvSpPr/>
      </xdr:nvSpPr>
      <xdr:spPr>
        <a:xfrm>
          <a:off x="101160" y="104760"/>
          <a:ext cx="193320" cy="5335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7</xdr:row>
      <xdr:rowOff>66960</xdr:rowOff>
    </xdr:from>
    <xdr:to>
      <xdr:col>0</xdr:col>
      <xdr:colOff>375480</xdr:colOff>
      <xdr:row>17</xdr:row>
      <xdr:rowOff>361440</xdr:rowOff>
    </xdr:to>
    <xdr:sp>
      <xdr:nvSpPr>
        <xdr:cNvPr id="28" name="AutoShape 1"/>
        <xdr:cNvSpPr/>
      </xdr:nvSpPr>
      <xdr:spPr>
        <a:xfrm>
          <a:off x="81360" y="267120"/>
          <a:ext cx="294120" cy="29448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1</xdr:row>
      <xdr:rowOff>76320</xdr:rowOff>
    </xdr:from>
    <xdr:to>
      <xdr:col>0</xdr:col>
      <xdr:colOff>345240</xdr:colOff>
      <xdr:row>2</xdr:row>
      <xdr:rowOff>237960</xdr:rowOff>
    </xdr:to>
    <xdr:sp>
      <xdr:nvSpPr>
        <xdr:cNvPr id="29" name="AutoShape 1"/>
        <xdr:cNvSpPr/>
      </xdr:nvSpPr>
      <xdr:spPr>
        <a:xfrm>
          <a:off x="142200" y="95400"/>
          <a:ext cx="203040" cy="2854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47520</xdr:rowOff>
    </xdr:from>
    <xdr:to>
      <xdr:col>2</xdr:col>
      <xdr:colOff>92880</xdr:colOff>
      <xdr:row>2</xdr:row>
      <xdr:rowOff>18720</xdr:rowOff>
    </xdr:to>
    <xdr:sp>
      <xdr:nvSpPr>
        <xdr:cNvPr id="30" name="AutoShape 1"/>
        <xdr:cNvSpPr/>
      </xdr:nvSpPr>
      <xdr:spPr>
        <a:xfrm>
          <a:off x="202680" y="47520"/>
          <a:ext cx="325800" cy="29520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4</xdr:row>
      <xdr:rowOff>76680</xdr:rowOff>
    </xdr:from>
    <xdr:to>
      <xdr:col>4</xdr:col>
      <xdr:colOff>609840</xdr:colOff>
      <xdr:row>5</xdr:row>
      <xdr:rowOff>66240</xdr:rowOff>
    </xdr:to>
    <xdr:sp>
      <xdr:nvSpPr>
        <xdr:cNvPr id="31" name="AutoShape 20"/>
        <xdr:cNvSpPr/>
      </xdr:nvSpPr>
      <xdr:spPr>
        <a:xfrm>
          <a:off x="2536920" y="867240"/>
          <a:ext cx="427680" cy="189720"/>
        </a:xfrm>
        <a:prstGeom prst="down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160</xdr:colOff>
      <xdr:row>5</xdr:row>
      <xdr:rowOff>133560</xdr:rowOff>
    </xdr:from>
    <xdr:to>
      <xdr:col>4</xdr:col>
      <xdr:colOff>609840</xdr:colOff>
      <xdr:row>6</xdr:row>
      <xdr:rowOff>142920</xdr:rowOff>
    </xdr:to>
    <xdr:sp>
      <xdr:nvSpPr>
        <xdr:cNvPr id="32" name="AutoShape 21"/>
        <xdr:cNvSpPr/>
      </xdr:nvSpPr>
      <xdr:spPr>
        <a:xfrm>
          <a:off x="2536920" y="1124280"/>
          <a:ext cx="427680" cy="190080"/>
        </a:xfrm>
        <a:prstGeom prst="down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</xdr:row>
      <xdr:rowOff>0</xdr:rowOff>
    </xdr:from>
    <xdr:to>
      <xdr:col>0</xdr:col>
      <xdr:colOff>243360</xdr:colOff>
      <xdr:row>2</xdr:row>
      <xdr:rowOff>75600</xdr:rowOff>
    </xdr:to>
    <xdr:sp>
      <xdr:nvSpPr>
        <xdr:cNvPr id="33" name="AutoShape 1"/>
        <xdr:cNvSpPr/>
      </xdr:nvSpPr>
      <xdr:spPr>
        <a:xfrm>
          <a:off x="60840" y="190440"/>
          <a:ext cx="182520" cy="3330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2</xdr:row>
      <xdr:rowOff>19080</xdr:rowOff>
    </xdr:from>
    <xdr:to>
      <xdr:col>0</xdr:col>
      <xdr:colOff>385920</xdr:colOff>
      <xdr:row>3</xdr:row>
      <xdr:rowOff>56880</xdr:rowOff>
    </xdr:to>
    <xdr:sp>
      <xdr:nvSpPr>
        <xdr:cNvPr id="34" name="AutoShape 1"/>
        <xdr:cNvSpPr/>
      </xdr:nvSpPr>
      <xdr:spPr>
        <a:xfrm>
          <a:off x="91080" y="399960"/>
          <a:ext cx="294840" cy="29520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52640</xdr:rowOff>
    </xdr:from>
    <xdr:to>
      <xdr:col>0</xdr:col>
      <xdr:colOff>263880</xdr:colOff>
      <xdr:row>2</xdr:row>
      <xdr:rowOff>66600</xdr:rowOff>
    </xdr:to>
    <xdr:sp>
      <xdr:nvSpPr>
        <xdr:cNvPr id="35" name="AutoShape 1"/>
        <xdr:cNvSpPr/>
      </xdr:nvSpPr>
      <xdr:spPr>
        <a:xfrm>
          <a:off x="70920" y="152640"/>
          <a:ext cx="192960" cy="3520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1</xdr:row>
      <xdr:rowOff>19080</xdr:rowOff>
    </xdr:from>
    <xdr:to>
      <xdr:col>1</xdr:col>
      <xdr:colOff>21960</xdr:colOff>
      <xdr:row>12</xdr:row>
      <xdr:rowOff>57240</xdr:rowOff>
    </xdr:to>
    <xdr:sp>
      <xdr:nvSpPr>
        <xdr:cNvPr id="36" name="AutoShape 1"/>
        <xdr:cNvSpPr/>
      </xdr:nvSpPr>
      <xdr:spPr>
        <a:xfrm>
          <a:off x="60840" y="200160"/>
          <a:ext cx="295920" cy="29520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</xdr:row>
      <xdr:rowOff>18720</xdr:rowOff>
    </xdr:from>
    <xdr:to>
      <xdr:col>0</xdr:col>
      <xdr:colOff>304560</xdr:colOff>
      <xdr:row>2</xdr:row>
      <xdr:rowOff>104760</xdr:rowOff>
    </xdr:to>
    <xdr:sp>
      <xdr:nvSpPr>
        <xdr:cNvPr id="1" name="AutoShape 16"/>
        <xdr:cNvSpPr/>
      </xdr:nvSpPr>
      <xdr:spPr>
        <a:xfrm>
          <a:off x="111600" y="209160"/>
          <a:ext cx="192960" cy="2862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</xdr:row>
      <xdr:rowOff>162000</xdr:rowOff>
    </xdr:from>
    <xdr:to>
      <xdr:col>0</xdr:col>
      <xdr:colOff>253800</xdr:colOff>
      <xdr:row>3</xdr:row>
      <xdr:rowOff>47520</xdr:rowOff>
    </xdr:to>
    <xdr:sp>
      <xdr:nvSpPr>
        <xdr:cNvPr id="2" name="AutoShape 1"/>
        <xdr:cNvSpPr/>
      </xdr:nvSpPr>
      <xdr:spPr>
        <a:xfrm>
          <a:off x="81360" y="360000"/>
          <a:ext cx="172440" cy="2858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10</xdr:row>
      <xdr:rowOff>143280</xdr:rowOff>
    </xdr:from>
    <xdr:to>
      <xdr:col>6</xdr:col>
      <xdr:colOff>477720</xdr:colOff>
      <xdr:row>12</xdr:row>
      <xdr:rowOff>18720</xdr:rowOff>
    </xdr:to>
    <xdr:sp>
      <xdr:nvSpPr>
        <xdr:cNvPr id="3" name="AutoShape 4"/>
        <xdr:cNvSpPr/>
      </xdr:nvSpPr>
      <xdr:spPr>
        <a:xfrm>
          <a:off x="4080240" y="2151000"/>
          <a:ext cx="244440" cy="28512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360</xdr:colOff>
      <xdr:row>7</xdr:row>
      <xdr:rowOff>38160</xdr:rowOff>
    </xdr:from>
    <xdr:to>
      <xdr:col>0</xdr:col>
      <xdr:colOff>253800</xdr:colOff>
      <xdr:row>8</xdr:row>
      <xdr:rowOff>18720</xdr:rowOff>
    </xdr:to>
    <xdr:sp>
      <xdr:nvSpPr>
        <xdr:cNvPr id="4" name="AutoShape 6"/>
        <xdr:cNvSpPr/>
      </xdr:nvSpPr>
      <xdr:spPr>
        <a:xfrm>
          <a:off x="162360" y="1446120"/>
          <a:ext cx="91440" cy="180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23</xdr:row>
      <xdr:rowOff>18720</xdr:rowOff>
    </xdr:from>
    <xdr:to>
      <xdr:col>0</xdr:col>
      <xdr:colOff>253800</xdr:colOff>
      <xdr:row>24</xdr:row>
      <xdr:rowOff>9360</xdr:rowOff>
    </xdr:to>
    <xdr:sp>
      <xdr:nvSpPr>
        <xdr:cNvPr id="5" name="AutoShape 7"/>
        <xdr:cNvSpPr/>
      </xdr:nvSpPr>
      <xdr:spPr>
        <a:xfrm>
          <a:off x="152280" y="4683960"/>
          <a:ext cx="101520" cy="1908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39</xdr:row>
      <xdr:rowOff>19440</xdr:rowOff>
    </xdr:from>
    <xdr:to>
      <xdr:col>0</xdr:col>
      <xdr:colOff>253800</xdr:colOff>
      <xdr:row>40</xdr:row>
      <xdr:rowOff>9360</xdr:rowOff>
    </xdr:to>
    <xdr:sp>
      <xdr:nvSpPr>
        <xdr:cNvPr id="6" name="AutoShape 8"/>
        <xdr:cNvSpPr/>
      </xdr:nvSpPr>
      <xdr:spPr>
        <a:xfrm>
          <a:off x="152280" y="7942320"/>
          <a:ext cx="101520" cy="18036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6</xdr:row>
      <xdr:rowOff>181440</xdr:rowOff>
    </xdr:from>
    <xdr:to>
      <xdr:col>6</xdr:col>
      <xdr:colOff>477720</xdr:colOff>
      <xdr:row>28</xdr:row>
      <xdr:rowOff>66240</xdr:rowOff>
    </xdr:to>
    <xdr:sp>
      <xdr:nvSpPr>
        <xdr:cNvPr id="7" name="AutoShape 9"/>
        <xdr:cNvSpPr/>
      </xdr:nvSpPr>
      <xdr:spPr>
        <a:xfrm>
          <a:off x="4080240" y="5446800"/>
          <a:ext cx="244440" cy="29448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3600</xdr:colOff>
      <xdr:row>42</xdr:row>
      <xdr:rowOff>181440</xdr:rowOff>
    </xdr:from>
    <xdr:to>
      <xdr:col>6</xdr:col>
      <xdr:colOff>518760</xdr:colOff>
      <xdr:row>44</xdr:row>
      <xdr:rowOff>57240</xdr:rowOff>
    </xdr:to>
    <xdr:sp>
      <xdr:nvSpPr>
        <xdr:cNvPr id="8" name="AutoShape 10"/>
        <xdr:cNvSpPr/>
      </xdr:nvSpPr>
      <xdr:spPr>
        <a:xfrm>
          <a:off x="4120560" y="8694720"/>
          <a:ext cx="245160" cy="28548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200</xdr:colOff>
      <xdr:row>55</xdr:row>
      <xdr:rowOff>18720</xdr:rowOff>
    </xdr:from>
    <xdr:to>
      <xdr:col>0</xdr:col>
      <xdr:colOff>243720</xdr:colOff>
      <xdr:row>56</xdr:row>
      <xdr:rowOff>38160</xdr:rowOff>
    </xdr:to>
    <xdr:sp>
      <xdr:nvSpPr>
        <xdr:cNvPr id="9" name="AutoShape 11"/>
        <xdr:cNvSpPr/>
      </xdr:nvSpPr>
      <xdr:spPr>
        <a:xfrm>
          <a:off x="142200" y="11189520"/>
          <a:ext cx="101520" cy="2196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59</xdr:row>
      <xdr:rowOff>181080</xdr:rowOff>
    </xdr:from>
    <xdr:to>
      <xdr:col>6</xdr:col>
      <xdr:colOff>477720</xdr:colOff>
      <xdr:row>61</xdr:row>
      <xdr:rowOff>57240</xdr:rowOff>
    </xdr:to>
    <xdr:sp>
      <xdr:nvSpPr>
        <xdr:cNvPr id="10" name="AutoShape 13"/>
        <xdr:cNvSpPr/>
      </xdr:nvSpPr>
      <xdr:spPr>
        <a:xfrm>
          <a:off x="4080240" y="12152160"/>
          <a:ext cx="244440" cy="2858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360</xdr:colOff>
      <xdr:row>77</xdr:row>
      <xdr:rowOff>28800</xdr:rowOff>
    </xdr:from>
    <xdr:to>
      <xdr:col>0</xdr:col>
      <xdr:colOff>253800</xdr:colOff>
      <xdr:row>78</xdr:row>
      <xdr:rowOff>47880</xdr:rowOff>
    </xdr:to>
    <xdr:sp>
      <xdr:nvSpPr>
        <xdr:cNvPr id="11" name="AutoShape 14"/>
        <xdr:cNvSpPr/>
      </xdr:nvSpPr>
      <xdr:spPr>
        <a:xfrm>
          <a:off x="162360" y="15657480"/>
          <a:ext cx="91440" cy="21888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520</xdr:colOff>
      <xdr:row>82</xdr:row>
      <xdr:rowOff>181080</xdr:rowOff>
    </xdr:from>
    <xdr:to>
      <xdr:col>6</xdr:col>
      <xdr:colOff>507960</xdr:colOff>
      <xdr:row>84</xdr:row>
      <xdr:rowOff>57240</xdr:rowOff>
    </xdr:to>
    <xdr:sp>
      <xdr:nvSpPr>
        <xdr:cNvPr id="12" name="AutoShape 15"/>
        <xdr:cNvSpPr/>
      </xdr:nvSpPr>
      <xdr:spPr>
        <a:xfrm>
          <a:off x="4110480" y="16809840"/>
          <a:ext cx="244440" cy="2858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8440</xdr:colOff>
      <xdr:row>4</xdr:row>
      <xdr:rowOff>57240</xdr:rowOff>
    </xdr:from>
    <xdr:to>
      <xdr:col>9</xdr:col>
      <xdr:colOff>751680</xdr:colOff>
      <xdr:row>5</xdr:row>
      <xdr:rowOff>86040</xdr:rowOff>
    </xdr:to>
    <xdr:sp>
      <xdr:nvSpPr>
        <xdr:cNvPr id="13" name="Infopage"/>
        <xdr:cNvSpPr/>
      </xdr:nvSpPr>
      <xdr:spPr>
        <a:xfrm>
          <a:off x="6790680" y="855360"/>
          <a:ext cx="183240" cy="228960"/>
        </a:xfrm>
        <a:prstGeom prst="pi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0</xdr:colOff>
      <xdr:row>4</xdr:row>
      <xdr:rowOff>66600</xdr:rowOff>
    </xdr:from>
    <xdr:to>
      <xdr:col>9</xdr:col>
      <xdr:colOff>488160</xdr:colOff>
      <xdr:row>5</xdr:row>
      <xdr:rowOff>28440</xdr:rowOff>
    </xdr:to>
    <xdr:sp>
      <xdr:nvSpPr>
        <xdr:cNvPr id="14" name="AutoShape 17"/>
        <xdr:cNvSpPr/>
      </xdr:nvSpPr>
      <xdr:spPr>
        <a:xfrm>
          <a:off x="6618240" y="864720"/>
          <a:ext cx="92160" cy="162000"/>
        </a:xfrm>
        <a:prstGeom prst="rightArrow">
          <a:avLst>
            <a:gd name="adj1" fmla="val 50000"/>
            <a:gd name="adj2" fmla="val 25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3400</xdr:colOff>
      <xdr:row>4</xdr:row>
      <xdr:rowOff>66600</xdr:rowOff>
    </xdr:from>
    <xdr:to>
      <xdr:col>9</xdr:col>
      <xdr:colOff>295560</xdr:colOff>
      <xdr:row>5</xdr:row>
      <xdr:rowOff>28440</xdr:rowOff>
    </xdr:to>
    <xdr:sp>
      <xdr:nvSpPr>
        <xdr:cNvPr id="15" name="AutoShape 18"/>
        <xdr:cNvSpPr/>
      </xdr:nvSpPr>
      <xdr:spPr>
        <a:xfrm>
          <a:off x="6425640" y="864720"/>
          <a:ext cx="92160" cy="162000"/>
        </a:xfrm>
        <a:prstGeom prst="rightArrow">
          <a:avLst>
            <a:gd name="adj1" fmla="val 50000"/>
            <a:gd name="adj2" fmla="val 25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7200</xdr:colOff>
      <xdr:row>10</xdr:row>
      <xdr:rowOff>181440</xdr:rowOff>
    </xdr:from>
    <xdr:to>
      <xdr:col>12</xdr:col>
      <xdr:colOff>640440</xdr:colOff>
      <xdr:row>11</xdr:row>
      <xdr:rowOff>209520</xdr:rowOff>
    </xdr:to>
    <xdr:sp>
      <xdr:nvSpPr>
        <xdr:cNvPr id="16" name="Infopage"/>
        <xdr:cNvSpPr/>
      </xdr:nvSpPr>
      <xdr:spPr>
        <a:xfrm>
          <a:off x="9055080" y="2189160"/>
          <a:ext cx="183240" cy="22824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7200</xdr:colOff>
      <xdr:row>26</xdr:row>
      <xdr:rowOff>181440</xdr:rowOff>
    </xdr:from>
    <xdr:to>
      <xdr:col>12</xdr:col>
      <xdr:colOff>640440</xdr:colOff>
      <xdr:row>27</xdr:row>
      <xdr:rowOff>209520</xdr:rowOff>
    </xdr:to>
    <xdr:sp>
      <xdr:nvSpPr>
        <xdr:cNvPr id="17" name="Infopage"/>
        <xdr:cNvSpPr/>
      </xdr:nvSpPr>
      <xdr:spPr>
        <a:xfrm>
          <a:off x="9055080" y="5446800"/>
          <a:ext cx="183240" cy="22824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7200</xdr:colOff>
      <xdr:row>42</xdr:row>
      <xdr:rowOff>181440</xdr:rowOff>
    </xdr:from>
    <xdr:to>
      <xdr:col>12</xdr:col>
      <xdr:colOff>640440</xdr:colOff>
      <xdr:row>43</xdr:row>
      <xdr:rowOff>209520</xdr:rowOff>
    </xdr:to>
    <xdr:sp>
      <xdr:nvSpPr>
        <xdr:cNvPr id="18" name="Infopage"/>
        <xdr:cNvSpPr/>
      </xdr:nvSpPr>
      <xdr:spPr>
        <a:xfrm>
          <a:off x="9055080" y="8694720"/>
          <a:ext cx="183240" cy="22824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7200</xdr:colOff>
      <xdr:row>59</xdr:row>
      <xdr:rowOff>181080</xdr:rowOff>
    </xdr:from>
    <xdr:to>
      <xdr:col>12</xdr:col>
      <xdr:colOff>640440</xdr:colOff>
      <xdr:row>60</xdr:row>
      <xdr:rowOff>209880</xdr:rowOff>
    </xdr:to>
    <xdr:sp>
      <xdr:nvSpPr>
        <xdr:cNvPr id="19" name="Infopage"/>
        <xdr:cNvSpPr/>
      </xdr:nvSpPr>
      <xdr:spPr>
        <a:xfrm>
          <a:off x="9055080" y="12152160"/>
          <a:ext cx="183240" cy="22860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7200</xdr:colOff>
      <xdr:row>82</xdr:row>
      <xdr:rowOff>181080</xdr:rowOff>
    </xdr:from>
    <xdr:to>
      <xdr:col>12</xdr:col>
      <xdr:colOff>640440</xdr:colOff>
      <xdr:row>83</xdr:row>
      <xdr:rowOff>209520</xdr:rowOff>
    </xdr:to>
    <xdr:sp>
      <xdr:nvSpPr>
        <xdr:cNvPr id="20" name="Infopage"/>
        <xdr:cNvSpPr/>
      </xdr:nvSpPr>
      <xdr:spPr>
        <a:xfrm>
          <a:off x="9055080" y="16809840"/>
          <a:ext cx="183240" cy="22860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66960</xdr:rowOff>
    </xdr:from>
    <xdr:to>
      <xdr:col>0</xdr:col>
      <xdr:colOff>314640</xdr:colOff>
      <xdr:row>3</xdr:row>
      <xdr:rowOff>18720</xdr:rowOff>
    </xdr:to>
    <xdr:sp>
      <xdr:nvSpPr>
        <xdr:cNvPr id="21" name="AutoShape 1"/>
        <xdr:cNvSpPr/>
      </xdr:nvSpPr>
      <xdr:spPr>
        <a:xfrm>
          <a:off x="91440" y="66960"/>
          <a:ext cx="223200" cy="59004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9000</xdr:rowOff>
    </xdr:from>
    <xdr:to>
      <xdr:col>0</xdr:col>
      <xdr:colOff>375120</xdr:colOff>
      <xdr:row>3</xdr:row>
      <xdr:rowOff>47520</xdr:rowOff>
    </xdr:to>
    <xdr:sp>
      <xdr:nvSpPr>
        <xdr:cNvPr id="22" name="AutoShape 2"/>
        <xdr:cNvSpPr/>
      </xdr:nvSpPr>
      <xdr:spPr>
        <a:xfrm>
          <a:off x="70920" y="333000"/>
          <a:ext cx="304200" cy="29556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0</xdr:row>
      <xdr:rowOff>152640</xdr:rowOff>
    </xdr:from>
    <xdr:to>
      <xdr:col>0</xdr:col>
      <xdr:colOff>335160</xdr:colOff>
      <xdr:row>2</xdr:row>
      <xdr:rowOff>95400</xdr:rowOff>
    </xdr:to>
    <xdr:sp>
      <xdr:nvSpPr>
        <xdr:cNvPr id="23" name="AutoShape 1"/>
        <xdr:cNvSpPr/>
      </xdr:nvSpPr>
      <xdr:spPr>
        <a:xfrm>
          <a:off x="142200" y="152640"/>
          <a:ext cx="192960" cy="40932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9000</xdr:rowOff>
    </xdr:from>
    <xdr:to>
      <xdr:col>0</xdr:col>
      <xdr:colOff>365400</xdr:colOff>
      <xdr:row>3</xdr:row>
      <xdr:rowOff>47520</xdr:rowOff>
    </xdr:to>
    <xdr:sp>
      <xdr:nvSpPr>
        <xdr:cNvPr id="24" name="AutoShape 2"/>
        <xdr:cNvSpPr/>
      </xdr:nvSpPr>
      <xdr:spPr>
        <a:xfrm>
          <a:off x="70920" y="333000"/>
          <a:ext cx="294480" cy="29556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</xdr:row>
      <xdr:rowOff>0</xdr:rowOff>
    </xdr:from>
    <xdr:to>
      <xdr:col>0</xdr:col>
      <xdr:colOff>304560</xdr:colOff>
      <xdr:row>2</xdr:row>
      <xdr:rowOff>75600</xdr:rowOff>
    </xdr:to>
    <xdr:sp>
      <xdr:nvSpPr>
        <xdr:cNvPr id="25" name="AutoShape 1"/>
        <xdr:cNvSpPr/>
      </xdr:nvSpPr>
      <xdr:spPr>
        <a:xfrm>
          <a:off x="111600" y="190440"/>
          <a:ext cx="192960" cy="3330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</xdr:row>
      <xdr:rowOff>19080</xdr:rowOff>
    </xdr:from>
    <xdr:to>
      <xdr:col>0</xdr:col>
      <xdr:colOff>294480</xdr:colOff>
      <xdr:row>2</xdr:row>
      <xdr:rowOff>18720</xdr:rowOff>
    </xdr:to>
    <xdr:sp>
      <xdr:nvSpPr>
        <xdr:cNvPr id="26" name="AutoShape 1"/>
        <xdr:cNvSpPr/>
      </xdr:nvSpPr>
      <xdr:spPr>
        <a:xfrm>
          <a:off x="70920" y="26640"/>
          <a:ext cx="223560" cy="257040"/>
        </a:xfrm>
        <a:prstGeom prst="smileyFace">
          <a:avLst>
            <a:gd name="adj" fmla="val 9282"/>
          </a:avLst>
        </a:prstGeom>
        <a:solidFill>
          <a:srgbClr val="ffcc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5.88"/>
  </cols>
  <sheetData>
    <row r="1" customFormat="false" ht="1.5" hidden="false" customHeight="true" outlineLevel="0" collapsed="false"/>
    <row r="2" customFormat="false" ht="13.15" hidden="false" customHeight="true" outlineLevel="0" collapsed="false">
      <c r="C2" s="1"/>
    </row>
    <row r="3" customFormat="false" ht="13.15" hidden="false" customHeight="true" outlineLevel="0" collapsed="false">
      <c r="C3" s="2"/>
    </row>
    <row r="4" customFormat="false" ht="10.9" hidden="false" customHeight="true" outlineLevel="0" collapsed="false">
      <c r="C4" s="3"/>
    </row>
    <row r="5" customFormat="false" ht="27.6" hidden="false" customHeight="true" outlineLevel="0" collapsed="false">
      <c r="C5" s="4" t="s">
        <v>0</v>
      </c>
    </row>
    <row r="6" customFormat="false" ht="9.6" hidden="false" customHeight="true" outlineLevel="0" collapsed="false"/>
    <row r="7" customFormat="false" ht="15" hidden="false" customHeight="false" outlineLevel="0" collapsed="false">
      <c r="C7" s="5" t="s">
        <v>1</v>
      </c>
    </row>
    <row r="8" customFormat="false" ht="20.45" hidden="false" customHeight="true" outlineLevel="0" collapsed="false">
      <c r="C8" s="6" t="s">
        <v>2</v>
      </c>
    </row>
    <row r="9" customFormat="false" ht="13.15" hidden="false" customHeight="true" outlineLevel="0" collapsed="false">
      <c r="C9" s="6" t="s">
        <v>3</v>
      </c>
    </row>
    <row r="10" customFormat="false" ht="13.15" hidden="false" customHeight="true" outlineLevel="0" collapsed="false">
      <c r="C10" s="6" t="s">
        <v>4</v>
      </c>
    </row>
    <row r="11" customFormat="false" ht="13.15" hidden="false" customHeight="true" outlineLevel="0" collapsed="false">
      <c r="C11" s="6" t="s">
        <v>5</v>
      </c>
    </row>
    <row r="12" customFormat="false" ht="13.15" hidden="false" customHeight="true" outlineLevel="0" collapsed="false">
      <c r="C12" s="6" t="s">
        <v>6</v>
      </c>
    </row>
    <row r="13" customFormat="false" ht="13.15" hidden="false" customHeight="true" outlineLevel="0" collapsed="false">
      <c r="C13" s="6" t="s">
        <v>7</v>
      </c>
    </row>
    <row r="14" customFormat="false" ht="13.15" hidden="false" customHeight="true" outlineLevel="0" collapsed="false">
      <c r="C14" s="6" t="s">
        <v>8</v>
      </c>
    </row>
    <row r="15" customFormat="false" ht="13.15" hidden="false" customHeight="true" outlineLevel="0" collapsed="false">
      <c r="C15" s="6" t="s">
        <v>9</v>
      </c>
    </row>
    <row r="16" customFormat="false" ht="13.15" hidden="false" customHeight="true" outlineLevel="0" collapsed="false">
      <c r="C16" s="6" t="s">
        <v>10</v>
      </c>
    </row>
    <row r="17" customFormat="false" ht="13.15" hidden="false" customHeight="true" outlineLevel="0" collapsed="false">
      <c r="C17" s="6" t="s">
        <v>11</v>
      </c>
    </row>
    <row r="18" customFormat="false" ht="13.15" hidden="false" customHeight="true" outlineLevel="0" collapsed="false">
      <c r="C18" s="6" t="s">
        <v>12</v>
      </c>
    </row>
    <row r="19" customFormat="false" ht="13.15" hidden="false" customHeight="true" outlineLevel="0" collapsed="false">
      <c r="C19" s="6" t="s">
        <v>13</v>
      </c>
    </row>
    <row r="20" customFormat="false" ht="13.15" hidden="false" customHeight="true" outlineLevel="0" collapsed="false">
      <c r="C20" s="6" t="s">
        <v>14</v>
      </c>
    </row>
    <row r="21" customFormat="false" ht="13.15" hidden="false" customHeight="true" outlineLevel="0" collapsed="false">
      <c r="C21" s="6" t="s">
        <v>15</v>
      </c>
    </row>
    <row r="22" customFormat="false" ht="13.15" hidden="false" customHeight="true" outlineLevel="0" collapsed="false">
      <c r="C22" s="6" t="s">
        <v>16</v>
      </c>
    </row>
    <row r="23" customFormat="false" ht="13.15" hidden="false" customHeight="true" outlineLevel="0" collapsed="false">
      <c r="C23" s="6" t="s">
        <v>17</v>
      </c>
    </row>
    <row r="24" customFormat="false" ht="13.15" hidden="false" customHeight="true" outlineLevel="0" collapsed="false">
      <c r="C24" s="6" t="s">
        <v>18</v>
      </c>
    </row>
    <row r="25" customFormat="false" ht="16.7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2" activeCellId="0" sqref="H11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66"/>
  </cols>
  <sheetData>
    <row r="2" s="71" customFormat="true" ht="20.25" hidden="false" customHeight="false" outlineLevel="0" collapsed="false">
      <c r="B2" s="110" t="s">
        <v>131</v>
      </c>
    </row>
    <row r="3" s="71" customFormat="true" ht="15" hidden="false" customHeight="false" outlineLevel="0" collapsed="false"/>
    <row r="4" s="71" customFormat="true" ht="15.75" hidden="false" customHeight="false" outlineLevel="0" collapsed="false">
      <c r="B4" s="111" t="s">
        <v>132</v>
      </c>
    </row>
    <row r="5" s="71" customFormat="true" ht="15.75" hidden="false" customHeight="false" outlineLevel="0" collapsed="false">
      <c r="B5" s="111" t="s">
        <v>133</v>
      </c>
    </row>
    <row r="6" s="71" customFormat="true" ht="15.75" hidden="false" customHeight="false" outlineLevel="0" collapsed="false">
      <c r="B6" s="111" t="s">
        <v>134</v>
      </c>
    </row>
    <row r="7" s="71" customFormat="true" ht="15.75" hidden="false" customHeight="false" outlineLevel="0" collapsed="false">
      <c r="B7" s="111" t="s">
        <v>135</v>
      </c>
    </row>
    <row r="8" s="71" customFormat="true" ht="15.75" hidden="false" customHeight="false" outlineLevel="0" collapsed="false">
      <c r="B8" s="111" t="s">
        <v>136</v>
      </c>
    </row>
    <row r="9" s="71" customFormat="true" ht="15.75" hidden="false" customHeight="false" outlineLevel="0" collapsed="false">
      <c r="B9" s="111" t="s">
        <v>137</v>
      </c>
    </row>
    <row r="10" s="71" customFormat="true" ht="15.75" hidden="false" customHeight="false" outlineLevel="0" collapsed="false">
      <c r="B10" s="111" t="s">
        <v>138</v>
      </c>
    </row>
    <row r="11" s="71" customFormat="true" ht="15.75" hidden="false" customHeight="false" outlineLevel="0" collapsed="false">
      <c r="B11" s="111" t="s">
        <v>139</v>
      </c>
    </row>
    <row r="12" s="71" customFormat="true" ht="15.75" hidden="false" customHeight="false" outlineLevel="0" collapsed="false">
      <c r="B12" s="111" t="s">
        <v>140</v>
      </c>
    </row>
    <row r="13" s="71" customFormat="true" ht="15.75" hidden="false" customHeight="false" outlineLevel="0" collapsed="false">
      <c r="B13" s="111" t="s">
        <v>141</v>
      </c>
    </row>
    <row r="14" s="71" customFormat="true" ht="15.75" hidden="false" customHeight="false" outlineLevel="0" collapsed="false">
      <c r="B14" s="111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fals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J56" activeCellId="0" sqref="J56"/>
    </sheetView>
  </sheetViews>
  <sheetFormatPr defaultColWidth="8.8828125" defaultRowHeight="12.75" zeroHeight="false" outlineLevelRow="0" outlineLevelCol="0"/>
  <cols>
    <col collapsed="false" customWidth="true" hidden="false" outlineLevel="0" max="1" min="1" style="74" width="3.44"/>
    <col collapsed="false" customWidth="true" hidden="false" outlineLevel="0" max="2" min="2" style="74" width="26.22"/>
    <col collapsed="false" customWidth="true" hidden="false" outlineLevel="0" max="9" min="3" style="74" width="7.44"/>
    <col collapsed="false" customWidth="false" hidden="false" outlineLevel="0" max="257" min="10" style="74" width="8.88"/>
  </cols>
  <sheetData>
    <row r="1" customFormat="false" ht="0.6" hidden="false" customHeight="true" outlineLevel="0" collapsed="false"/>
    <row r="2" customFormat="false" ht="20.25" hidden="false" customHeight="false" outlineLevel="0" collapsed="false">
      <c r="B2" s="112" t="s">
        <v>143</v>
      </c>
    </row>
    <row r="3" customFormat="false" ht="5.25" hidden="false" customHeight="true" outlineLevel="0" collapsed="false"/>
    <row r="4" customFormat="false" ht="13.5" hidden="false" customHeight="false" outlineLevel="0" collapsed="false">
      <c r="B4" s="76" t="s">
        <v>72</v>
      </c>
      <c r="C4" s="113" t="s">
        <v>144</v>
      </c>
      <c r="D4" s="113"/>
      <c r="E4" s="113"/>
      <c r="F4" s="113"/>
      <c r="G4" s="113"/>
      <c r="H4" s="113"/>
      <c r="I4" s="113"/>
    </row>
    <row r="5" customFormat="false" ht="13.5" hidden="false" customHeight="false" outlineLevel="0" collapsed="false">
      <c r="B5" s="76"/>
      <c r="C5" s="114" t="n">
        <v>1994</v>
      </c>
      <c r="D5" s="114" t="n">
        <v>1995</v>
      </c>
      <c r="E5" s="114" t="n">
        <v>1996</v>
      </c>
      <c r="F5" s="114" t="n">
        <v>1997</v>
      </c>
      <c r="G5" s="114" t="n">
        <v>1998</v>
      </c>
      <c r="H5" s="114" t="n">
        <v>1999</v>
      </c>
      <c r="I5" s="115" t="n">
        <v>2000</v>
      </c>
    </row>
    <row r="6" customFormat="false" ht="13.5" hidden="false" customHeight="false" outlineLevel="0" collapsed="false">
      <c r="B6" s="116" t="s">
        <v>145</v>
      </c>
      <c r="C6" s="117" t="n">
        <v>-193</v>
      </c>
      <c r="D6" s="117" t="n">
        <v>37</v>
      </c>
      <c r="E6" s="117" t="n">
        <v>85</v>
      </c>
      <c r="F6" s="117" t="n">
        <v>-150</v>
      </c>
      <c r="G6" s="117" t="n">
        <v>106</v>
      </c>
      <c r="H6" s="117" t="n">
        <v>31</v>
      </c>
      <c r="I6" s="118" t="n">
        <v>-97</v>
      </c>
    </row>
    <row r="7" customFormat="false" ht="12.75" hidden="false" customHeight="false" outlineLevel="0" collapsed="false">
      <c r="B7" s="119" t="s">
        <v>146</v>
      </c>
      <c r="C7" s="120" t="n">
        <v>-119</v>
      </c>
      <c r="D7" s="120" t="n">
        <v>126</v>
      </c>
      <c r="E7" s="120" t="n">
        <v>100</v>
      </c>
      <c r="F7" s="120" t="n">
        <v>92</v>
      </c>
      <c r="G7" s="120" t="n">
        <v>112</v>
      </c>
      <c r="H7" s="120" t="n">
        <v>157</v>
      </c>
      <c r="I7" s="121" t="n">
        <v>-160</v>
      </c>
    </row>
    <row r="8" customFormat="false" ht="12.75" hidden="false" customHeight="false" outlineLevel="0" collapsed="false">
      <c r="B8" s="119" t="s">
        <v>147</v>
      </c>
      <c r="C8" s="120" t="n">
        <v>-56</v>
      </c>
      <c r="D8" s="120" t="n">
        <v>15</v>
      </c>
      <c r="E8" s="120" t="n">
        <v>-25</v>
      </c>
      <c r="F8" s="120" t="n">
        <v>30</v>
      </c>
      <c r="G8" s="120" t="n">
        <v>-112</v>
      </c>
      <c r="H8" s="120" t="n">
        <v>-11</v>
      </c>
      <c r="I8" s="121" t="n">
        <v>174</v>
      </c>
    </row>
    <row r="9" customFormat="false" ht="12.75" hidden="false" customHeight="false" outlineLevel="0" collapsed="false">
      <c r="B9" s="119" t="s">
        <v>148</v>
      </c>
      <c r="C9" s="120" t="n">
        <v>-13</v>
      </c>
      <c r="D9" s="120" t="n">
        <v>64</v>
      </c>
      <c r="E9" s="120" t="n">
        <v>91</v>
      </c>
      <c r="F9" s="120" t="n">
        <v>11</v>
      </c>
      <c r="G9" s="120" t="n">
        <v>-172</v>
      </c>
      <c r="H9" s="120" t="n">
        <v>65</v>
      </c>
      <c r="I9" s="121" t="n">
        <v>142</v>
      </c>
    </row>
    <row r="10" customFormat="false" ht="12.75" hidden="false" customHeight="false" outlineLevel="0" collapsed="false">
      <c r="B10" s="119" t="s">
        <v>149</v>
      </c>
      <c r="C10" s="120" t="n">
        <v>-49</v>
      </c>
      <c r="D10" s="120" t="n">
        <v>5</v>
      </c>
      <c r="E10" s="120" t="n">
        <v>-43</v>
      </c>
      <c r="F10" s="120" t="n">
        <v>-191</v>
      </c>
      <c r="G10" s="120" t="n">
        <v>-47</v>
      </c>
      <c r="H10" s="120" t="n">
        <v>16</v>
      </c>
      <c r="I10" s="121" t="n">
        <v>-18</v>
      </c>
    </row>
    <row r="11" customFormat="false" ht="12.75" hidden="false" customHeight="false" outlineLevel="0" collapsed="false">
      <c r="B11" s="119" t="s">
        <v>150</v>
      </c>
      <c r="C11" s="120" t="n">
        <v>-148</v>
      </c>
      <c r="D11" s="120" t="n">
        <v>37</v>
      </c>
      <c r="E11" s="120" t="n">
        <v>165</v>
      </c>
      <c r="F11" s="120" t="n">
        <v>-33</v>
      </c>
      <c r="G11" s="120" t="n">
        <v>93</v>
      </c>
      <c r="H11" s="120" t="n">
        <v>126</v>
      </c>
      <c r="I11" s="121" t="n">
        <v>-73</v>
      </c>
    </row>
    <row r="12" customFormat="false" ht="12.75" hidden="false" customHeight="false" outlineLevel="0" collapsed="false">
      <c r="B12" s="119" t="s">
        <v>108</v>
      </c>
      <c r="C12" s="120" t="n">
        <v>-74</v>
      </c>
      <c r="D12" s="120" t="n">
        <v>136</v>
      </c>
      <c r="E12" s="120" t="n">
        <v>172</v>
      </c>
      <c r="F12" s="120" t="n">
        <v>85</v>
      </c>
      <c r="G12" s="120" t="n">
        <v>-131</v>
      </c>
      <c r="H12" s="120" t="n">
        <v>188</v>
      </c>
      <c r="I12" s="121" t="n">
        <v>70</v>
      </c>
    </row>
    <row r="13" customFormat="false" ht="12.75" hidden="false" customHeight="false" outlineLevel="0" collapsed="false">
      <c r="B13" s="119" t="s">
        <v>109</v>
      </c>
      <c r="C13" s="120" t="n">
        <v>-48</v>
      </c>
      <c r="D13" s="120" t="n">
        <v>66</v>
      </c>
      <c r="E13" s="120" t="n">
        <v>-147</v>
      </c>
      <c r="F13" s="120" t="n">
        <v>-17</v>
      </c>
      <c r="G13" s="120" t="n">
        <v>-149</v>
      </c>
      <c r="H13" s="120" t="n">
        <v>-87</v>
      </c>
      <c r="I13" s="121" t="n">
        <v>-28</v>
      </c>
    </row>
    <row r="14" customFormat="false" ht="12.75" hidden="false" customHeight="false" outlineLevel="0" collapsed="false">
      <c r="B14" s="119" t="s">
        <v>110</v>
      </c>
      <c r="C14" s="120" t="n">
        <v>-26</v>
      </c>
      <c r="D14" s="120" t="n">
        <v>193</v>
      </c>
      <c r="E14" s="120" t="n">
        <v>-99</v>
      </c>
      <c r="F14" s="120" t="n">
        <v>25</v>
      </c>
      <c r="G14" s="120" t="n">
        <v>-187</v>
      </c>
      <c r="H14" s="120" t="n">
        <v>-99</v>
      </c>
      <c r="I14" s="121" t="n">
        <v>170</v>
      </c>
    </row>
    <row r="15" customFormat="false" ht="12.75" hidden="false" customHeight="false" outlineLevel="0" collapsed="false">
      <c r="B15" s="119" t="s">
        <v>111</v>
      </c>
      <c r="C15" s="120" t="n">
        <v>-10</v>
      </c>
      <c r="D15" s="120" t="n">
        <v>26</v>
      </c>
      <c r="E15" s="120" t="n">
        <v>105</v>
      </c>
      <c r="F15" s="120" t="n">
        <v>18</v>
      </c>
      <c r="G15" s="120" t="n">
        <v>138</v>
      </c>
      <c r="H15" s="120" t="n">
        <v>-92</v>
      </c>
      <c r="I15" s="121" t="n">
        <v>173</v>
      </c>
    </row>
    <row r="16" customFormat="false" ht="12.75" hidden="false" customHeight="false" outlineLevel="0" collapsed="false">
      <c r="B16" s="119" t="s">
        <v>112</v>
      </c>
      <c r="C16" s="120" t="n">
        <v>-11</v>
      </c>
      <c r="D16" s="120" t="n">
        <v>88</v>
      </c>
      <c r="E16" s="120" t="n">
        <v>139</v>
      </c>
      <c r="F16" s="120" t="n">
        <v>128</v>
      </c>
      <c r="G16" s="120" t="n">
        <v>-80</v>
      </c>
      <c r="H16" s="120" t="n">
        <v>-11</v>
      </c>
      <c r="I16" s="121" t="n">
        <v>156</v>
      </c>
    </row>
    <row r="17" customFormat="false" ht="13.5" hidden="false" customHeight="false" outlineLevel="0" collapsed="false">
      <c r="B17" s="122" t="s">
        <v>151</v>
      </c>
      <c r="C17" s="81" t="n">
        <v>-4</v>
      </c>
      <c r="D17" s="81" t="n">
        <v>109</v>
      </c>
      <c r="E17" s="81" t="n">
        <v>75</v>
      </c>
      <c r="F17" s="81" t="n">
        <v>25</v>
      </c>
      <c r="G17" s="81" t="n">
        <v>93</v>
      </c>
      <c r="H17" s="81" t="n">
        <v>145</v>
      </c>
      <c r="I17" s="123" t="n">
        <v>134</v>
      </c>
    </row>
    <row r="18" customFormat="false" ht="9" hidden="false" customHeight="true" outlineLevel="0" collapsed="false"/>
    <row r="19" customFormat="false" ht="13.5" hidden="false" customHeight="false" outlineLevel="0" collapsed="false">
      <c r="B19" s="124" t="s">
        <v>152</v>
      </c>
      <c r="C19" s="125" t="str">
        <f aca="false">IF(MAX(C6:C17)&gt;0,MAX(C6:C17)," ")</f>
        <v> </v>
      </c>
      <c r="D19" s="125" t="n">
        <f aca="false">IF(MAX(D6:D17)&gt;0,MAX(D6:D17)," ")</f>
        <v>193</v>
      </c>
      <c r="E19" s="125" t="n">
        <f aca="false">IF(MAX(E6:E17)&gt;0,MAX(E6:E17)," ")</f>
        <v>172</v>
      </c>
      <c r="F19" s="125" t="n">
        <f aca="false">IF(MAX(F6:F17)&gt;0,MAX(F6:F17)," ")</f>
        <v>128</v>
      </c>
      <c r="G19" s="125" t="n">
        <f aca="false">IF(MAX(G6:G17)&gt;0,MAX(G6:G17)," ")</f>
        <v>138</v>
      </c>
      <c r="H19" s="125" t="n">
        <f aca="false">IF(MAX(H6:H17)&gt;0,MAX(H6:H17)," ")</f>
        <v>188</v>
      </c>
      <c r="I19" s="126" t="n">
        <f aca="false">IF(MAX(I6:I17)&gt;0,MAX(I6:I17)," ")</f>
        <v>174</v>
      </c>
    </row>
    <row r="20" customFormat="false" ht="12.75" hidden="false" customHeight="false" outlineLevel="0" collapsed="false">
      <c r="B20" s="119" t="s">
        <v>153</v>
      </c>
      <c r="C20" s="127" t="n">
        <f aca="false">IF(MIN(C6:C17)&lt;0,MIN(C6:C17)," ")</f>
        <v>-193</v>
      </c>
      <c r="D20" s="127" t="str">
        <f aca="false">IF(MIN(D6:D17)&lt;0,MIN(D6:D17)," ")</f>
        <v> </v>
      </c>
      <c r="E20" s="127" t="n">
        <f aca="false">IF(MIN(E6:E17)&lt;0,MIN(E6:E17)," ")</f>
        <v>-147</v>
      </c>
      <c r="F20" s="127" t="n">
        <f aca="false">IF(MIN(F6:F17)&lt;0,MIN(F6:F17)," ")</f>
        <v>-191</v>
      </c>
      <c r="G20" s="127" t="n">
        <f aca="false">IF(MIN(G6:G17)&lt;0,MIN(G6:G17)," ")</f>
        <v>-187</v>
      </c>
      <c r="H20" s="127" t="n">
        <f aca="false">IF(MIN(H6:H17)&lt;0,MIN(H6:H17)," ")</f>
        <v>-99</v>
      </c>
      <c r="I20" s="128" t="n">
        <f aca="false">IF(MIN(I6:I17)&lt;0,MIN(I6:I17)," ")</f>
        <v>-160</v>
      </c>
    </row>
    <row r="21" customFormat="false" ht="12.75" hidden="false" customHeight="false" outlineLevel="0" collapsed="false">
      <c r="B21" s="119" t="s">
        <v>154</v>
      </c>
      <c r="C21" s="129" t="n">
        <f aca="false">AVERAGE(C6:C17)</f>
        <v>-62.5833333333333</v>
      </c>
      <c r="D21" s="129" t="n">
        <f aca="false">AVERAGE(D6:D17)</f>
        <v>75.1666666666667</v>
      </c>
      <c r="E21" s="129" t="n">
        <f aca="false">AVERAGE(E6:E17)</f>
        <v>51.5</v>
      </c>
      <c r="F21" s="129" t="n">
        <f aca="false">AVERAGE(F6:F17)</f>
        <v>1.91666666666667</v>
      </c>
      <c r="G21" s="129" t="n">
        <f aca="false">AVERAGE(G6:G17)</f>
        <v>-28</v>
      </c>
      <c r="H21" s="129" t="n">
        <f aca="false">AVERAGE(H6:H17)</f>
        <v>35.6666666666667</v>
      </c>
      <c r="I21" s="130" t="n">
        <f aca="false">AVERAGE(I6:I17)</f>
        <v>53.5833333333333</v>
      </c>
    </row>
    <row r="22" customFormat="false" ht="13.5" hidden="false" customHeight="false" outlineLevel="0" collapsed="false">
      <c r="B22" s="131" t="s">
        <v>155</v>
      </c>
      <c r="C22" s="132" t="n">
        <f aca="false">SUM(C6:C17)</f>
        <v>-751</v>
      </c>
      <c r="D22" s="132" t="n">
        <f aca="false">SUM(D6:D17)</f>
        <v>902</v>
      </c>
      <c r="E22" s="132" t="n">
        <f aca="false">SUM(E6:E17)</f>
        <v>618</v>
      </c>
      <c r="F22" s="132" t="n">
        <f aca="false">SUM(F6:F17)</f>
        <v>23</v>
      </c>
      <c r="G22" s="132" t="n">
        <f aca="false">SUM(G6:G17)</f>
        <v>-336</v>
      </c>
      <c r="H22" s="132" t="n">
        <f aca="false">SUM(H6:H17)</f>
        <v>428</v>
      </c>
      <c r="I22" s="133" t="n">
        <f aca="false">SUM(I6:I17)</f>
        <v>643</v>
      </c>
    </row>
    <row r="23" customFormat="false" ht="8.25" hidden="false" customHeight="true" outlineLevel="0" collapsed="false"/>
    <row r="24" customFormat="false" ht="15.75" hidden="false" customHeight="true" outlineLevel="0" collapsed="false">
      <c r="B24" s="134" t="s">
        <v>156</v>
      </c>
      <c r="C24" s="135" t="n">
        <f aca="false">MAX(C22:I22)</f>
        <v>902</v>
      </c>
      <c r="D24" s="136"/>
      <c r="E24" s="137"/>
      <c r="F24" s="137"/>
      <c r="G24" s="137"/>
      <c r="H24" s="137"/>
      <c r="I24" s="137"/>
    </row>
    <row r="25" customFormat="false" ht="11.25" hidden="false" customHeight="true" outlineLevel="0" collapsed="false">
      <c r="B25" s="134"/>
      <c r="C25" s="135"/>
      <c r="D25" s="136"/>
      <c r="E25" s="137"/>
      <c r="F25" s="137"/>
      <c r="G25" s="137"/>
      <c r="H25" s="137"/>
      <c r="I25" s="137"/>
    </row>
    <row r="26" customFormat="false" ht="15.75" hidden="false" customHeight="true" outlineLevel="0" collapsed="false">
      <c r="B26" s="138" t="s">
        <v>157</v>
      </c>
      <c r="C26" s="139" t="n">
        <f aca="false">MIN(C22:I22)</f>
        <v>-751</v>
      </c>
      <c r="D26" s="137"/>
      <c r="E26" s="137"/>
      <c r="F26" s="137"/>
      <c r="G26" s="137"/>
      <c r="H26" s="137"/>
      <c r="I26" s="137"/>
    </row>
    <row r="27" customFormat="false" ht="11.25" hidden="false" customHeight="true" outlineLevel="0" collapsed="false">
      <c r="B27" s="138"/>
      <c r="C27" s="139"/>
      <c r="D27" s="137"/>
      <c r="E27" s="137"/>
      <c r="F27" s="137"/>
      <c r="G27" s="137"/>
      <c r="H27" s="137"/>
      <c r="I27" s="137"/>
    </row>
    <row r="28" customFormat="false" ht="13.5" hidden="false" customHeight="false" outlineLevel="0" collapsed="false"/>
  </sheetData>
  <mergeCells count="6">
    <mergeCell ref="B4:B5"/>
    <mergeCell ref="C4:I4"/>
    <mergeCell ref="B24:B25"/>
    <mergeCell ref="C24:C25"/>
    <mergeCell ref="B26:B27"/>
    <mergeCell ref="C26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3.77"/>
    <col collapsed="false" customWidth="true" hidden="false" outlineLevel="0" max="3" min="3" style="0" width="19.77"/>
    <col collapsed="false" customWidth="true" hidden="false" outlineLevel="0" max="4" min="4" style="0" width="5.77"/>
    <col collapsed="false" customWidth="true" hidden="false" outlineLevel="0" max="5" min="5" style="140" width="5.99"/>
    <col collapsed="false" customWidth="true" hidden="false" outlineLevel="0" max="7" min="6" style="0" width="5.77"/>
    <col collapsed="false" customWidth="true" hidden="false" outlineLevel="0" max="16" min="8" style="0" width="6.77"/>
    <col collapsed="false" customWidth="true" hidden="false" outlineLevel="0" max="17" min="17" style="0" width="6.66"/>
    <col collapsed="false" customWidth="true" hidden="false" outlineLevel="0" max="18" min="18" style="0" width="8.77"/>
  </cols>
  <sheetData>
    <row r="1" s="71" customFormat="true" ht="15" hidden="false" customHeight="false" outlineLevel="0" collapsed="false">
      <c r="E1" s="141"/>
    </row>
    <row r="2" s="71" customFormat="true" ht="20.25" hidden="false" customHeight="false" outlineLevel="0" collapsed="false">
      <c r="B2" s="142" t="s">
        <v>158</v>
      </c>
      <c r="E2" s="141"/>
    </row>
    <row r="3" s="71" customFormat="true" ht="15.75" hidden="false" customHeight="false" outlineLevel="0" collapsed="false">
      <c r="B3" s="73"/>
      <c r="E3" s="141"/>
    </row>
    <row r="4" s="71" customFormat="true" ht="15.75" hidden="false" customHeight="false" outlineLevel="0" collapsed="false">
      <c r="B4" s="73" t="s">
        <v>159</v>
      </c>
      <c r="E4" s="141"/>
    </row>
    <row r="5" s="71" customFormat="true" ht="15.75" hidden="false" customHeight="false" outlineLevel="0" collapsed="false">
      <c r="B5" s="73" t="s">
        <v>160</v>
      </c>
      <c r="E5" s="141"/>
    </row>
    <row r="6" s="71" customFormat="true" ht="15.75" hidden="false" customHeight="false" outlineLevel="0" collapsed="false">
      <c r="B6" s="73" t="s">
        <v>161</v>
      </c>
      <c r="E6" s="141"/>
    </row>
    <row r="7" s="71" customFormat="true" ht="15.75" hidden="false" customHeight="false" outlineLevel="0" collapsed="false">
      <c r="B7" s="73" t="s">
        <v>162</v>
      </c>
      <c r="E7" s="141"/>
    </row>
    <row r="8" s="71" customFormat="true" ht="15.75" hidden="false" customHeight="false" outlineLevel="0" collapsed="false">
      <c r="B8" s="73" t="s">
        <v>163</v>
      </c>
      <c r="E8" s="141"/>
    </row>
    <row r="9" s="71" customFormat="true" ht="15.75" hidden="false" customHeight="false" outlineLevel="0" collapsed="false">
      <c r="B9" s="73" t="s">
        <v>164</v>
      </c>
      <c r="E9" s="141"/>
    </row>
    <row r="10" s="71" customFormat="true" ht="15.75" hidden="false" customHeight="false" outlineLevel="0" collapsed="false">
      <c r="B10" s="73" t="s">
        <v>165</v>
      </c>
      <c r="E10" s="141"/>
    </row>
    <row r="11" s="71" customFormat="true" ht="15.75" hidden="false" customHeight="false" outlineLevel="0" collapsed="false">
      <c r="B11" s="73" t="s">
        <v>162</v>
      </c>
      <c r="E11" s="141"/>
    </row>
    <row r="12" s="71" customFormat="true" ht="15.75" hidden="false" customHeight="false" outlineLevel="0" collapsed="false">
      <c r="B12" s="73" t="s">
        <v>166</v>
      </c>
      <c r="E12" s="141"/>
    </row>
    <row r="13" s="71" customFormat="true" ht="15.75" hidden="false" customHeight="false" outlineLevel="0" collapsed="false">
      <c r="B13" s="73" t="s">
        <v>167</v>
      </c>
      <c r="E13" s="141"/>
    </row>
    <row r="14" s="71" customFormat="true" ht="15.75" hidden="false" customHeight="false" outlineLevel="0" collapsed="false">
      <c r="B14" s="73" t="s">
        <v>168</v>
      </c>
      <c r="E14" s="141"/>
    </row>
    <row r="15" s="71" customFormat="true" ht="15.75" hidden="false" customHeight="false" outlineLevel="0" collapsed="false">
      <c r="B15" s="73" t="s">
        <v>169</v>
      </c>
      <c r="E15" s="141"/>
    </row>
    <row r="16" s="71" customFormat="true" ht="15" hidden="false" customHeight="false" outlineLevel="0" collapsed="false">
      <c r="E16" s="141"/>
    </row>
    <row r="19" customFormat="false" ht="30" hidden="false" customHeight="false" outlineLevel="0" collapsed="false">
      <c r="B19" s="143" t="s">
        <v>170</v>
      </c>
      <c r="C19" s="144"/>
      <c r="D19" s="144"/>
      <c r="E19" s="145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</row>
    <row r="20" customFormat="false" ht="15" hidden="false" customHeight="false" outlineLevel="0" collapsed="false">
      <c r="B20" s="144"/>
      <c r="C20" s="144"/>
      <c r="D20" s="144"/>
      <c r="E20" s="145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</row>
    <row r="21" customFormat="false" ht="15.75" hidden="false" customHeight="false" outlineLevel="0" collapsed="false">
      <c r="B21" s="144"/>
      <c r="C21" s="144"/>
      <c r="D21" s="144"/>
      <c r="E21" s="145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</row>
    <row r="22" customFormat="false" ht="17.25" hidden="false" customHeight="false" outlineLevel="0" collapsed="false">
      <c r="B22" s="146" t="s">
        <v>104</v>
      </c>
      <c r="C22" s="147" t="s">
        <v>171</v>
      </c>
      <c r="D22" s="148" t="s">
        <v>172</v>
      </c>
      <c r="E22" s="149" t="s">
        <v>173</v>
      </c>
      <c r="F22" s="150" t="s">
        <v>174</v>
      </c>
      <c r="G22" s="150" t="s">
        <v>175</v>
      </c>
      <c r="H22" s="150" t="s">
        <v>176</v>
      </c>
      <c r="I22" s="150" t="s">
        <v>177</v>
      </c>
      <c r="J22" s="150" t="s">
        <v>178</v>
      </c>
      <c r="K22" s="151" t="s">
        <v>179</v>
      </c>
      <c r="L22" s="150" t="s">
        <v>180</v>
      </c>
      <c r="M22" s="150" t="s">
        <v>181</v>
      </c>
      <c r="N22" s="151" t="s">
        <v>182</v>
      </c>
      <c r="O22" s="152" t="s">
        <v>183</v>
      </c>
      <c r="P22" s="151" t="s">
        <v>184</v>
      </c>
      <c r="Q22" s="153" t="s">
        <v>185</v>
      </c>
      <c r="R22" s="154"/>
      <c r="S22" s="155"/>
      <c r="T22" s="155"/>
      <c r="U22" s="144"/>
      <c r="V22" s="144"/>
    </row>
    <row r="23" customFormat="false" ht="16.5" hidden="false" customHeight="false" outlineLevel="0" collapsed="false">
      <c r="B23" s="156" t="n">
        <v>1</v>
      </c>
      <c r="C23" s="157" t="s">
        <v>113</v>
      </c>
      <c r="D23" s="158"/>
      <c r="E23" s="159" t="n">
        <f aca="false">AVERAGE(G23:Q23)</f>
        <v>1.54545454545455</v>
      </c>
      <c r="F23" s="160" t="n">
        <v>1</v>
      </c>
      <c r="G23" s="160" t="n">
        <v>2</v>
      </c>
      <c r="H23" s="161" t="n">
        <v>2</v>
      </c>
      <c r="I23" s="160" t="n">
        <v>2</v>
      </c>
      <c r="J23" s="160" t="n">
        <v>1</v>
      </c>
      <c r="K23" s="161" t="n">
        <v>1</v>
      </c>
      <c r="L23" s="160" t="n">
        <v>2</v>
      </c>
      <c r="M23" s="160" t="n">
        <v>2</v>
      </c>
      <c r="N23" s="161" t="n">
        <v>2</v>
      </c>
      <c r="O23" s="161" t="n">
        <v>1</v>
      </c>
      <c r="P23" s="161" t="n">
        <v>1</v>
      </c>
      <c r="Q23" s="162" t="n">
        <v>1</v>
      </c>
      <c r="R23" s="163"/>
      <c r="S23" s="164"/>
      <c r="T23" s="164"/>
      <c r="U23" s="144"/>
      <c r="V23" s="144"/>
    </row>
    <row r="24" customFormat="false" ht="15.75" hidden="false" customHeight="false" outlineLevel="0" collapsed="false">
      <c r="B24" s="165" t="n">
        <v>2</v>
      </c>
      <c r="C24" s="166" t="s">
        <v>114</v>
      </c>
      <c r="D24" s="167"/>
      <c r="E24" s="168" t="n">
        <f aca="false">AVERAGE(G24:Q24)</f>
        <v>3.27272727272727</v>
      </c>
      <c r="F24" s="169" t="n">
        <v>1</v>
      </c>
      <c r="G24" s="169" t="n">
        <v>3</v>
      </c>
      <c r="H24" s="170" t="n">
        <v>4</v>
      </c>
      <c r="I24" s="169" t="n">
        <v>3</v>
      </c>
      <c r="J24" s="169" t="n">
        <v>4</v>
      </c>
      <c r="K24" s="170" t="n">
        <v>4</v>
      </c>
      <c r="L24" s="169" t="n">
        <v>3</v>
      </c>
      <c r="M24" s="169" t="n">
        <v>3</v>
      </c>
      <c r="N24" s="170" t="n">
        <v>4</v>
      </c>
      <c r="O24" s="170" t="n">
        <v>3</v>
      </c>
      <c r="P24" s="170" t="n">
        <v>3</v>
      </c>
      <c r="Q24" s="171" t="n">
        <v>2</v>
      </c>
      <c r="R24" s="163"/>
      <c r="S24" s="164"/>
      <c r="T24" s="144"/>
      <c r="U24" s="144"/>
      <c r="V24" s="144"/>
    </row>
    <row r="25" customFormat="false" ht="15.75" hidden="false" customHeight="false" outlineLevel="0" collapsed="false">
      <c r="B25" s="165" t="n">
        <v>3</v>
      </c>
      <c r="C25" s="166" t="s">
        <v>115</v>
      </c>
      <c r="D25" s="167"/>
      <c r="E25" s="168" t="n">
        <f aca="false">AVERAGE(G25:Q25)</f>
        <v>2.09090909090909</v>
      </c>
      <c r="F25" s="169" t="n">
        <v>1</v>
      </c>
      <c r="G25" s="169" t="n">
        <v>3</v>
      </c>
      <c r="H25" s="170" t="n">
        <v>2</v>
      </c>
      <c r="I25" s="169" t="n">
        <v>1</v>
      </c>
      <c r="J25" s="169" t="n">
        <v>2</v>
      </c>
      <c r="K25" s="170" t="n">
        <v>2</v>
      </c>
      <c r="L25" s="169" t="n">
        <v>2</v>
      </c>
      <c r="M25" s="169" t="n">
        <v>3</v>
      </c>
      <c r="N25" s="170" t="n">
        <v>3</v>
      </c>
      <c r="O25" s="170" t="n">
        <v>2</v>
      </c>
      <c r="P25" s="170" t="n">
        <v>2</v>
      </c>
      <c r="Q25" s="172" t="n">
        <v>1</v>
      </c>
      <c r="R25" s="163"/>
      <c r="S25" s="164"/>
      <c r="T25" s="164"/>
      <c r="U25" s="144"/>
      <c r="V25" s="144"/>
    </row>
    <row r="26" customFormat="false" ht="15.75" hidden="false" customHeight="false" outlineLevel="0" collapsed="false">
      <c r="B26" s="165" t="n">
        <v>4</v>
      </c>
      <c r="C26" s="166" t="s">
        <v>116</v>
      </c>
      <c r="D26" s="167"/>
      <c r="E26" s="168" t="n">
        <f aca="false">AVERAGE(G26:Q26)</f>
        <v>2.45454545454545</v>
      </c>
      <c r="F26" s="169" t="n">
        <v>1</v>
      </c>
      <c r="G26" s="169" t="n">
        <v>3</v>
      </c>
      <c r="H26" s="169" t="n">
        <v>3</v>
      </c>
      <c r="I26" s="170" t="n">
        <v>3</v>
      </c>
      <c r="J26" s="169" t="n">
        <v>2</v>
      </c>
      <c r="K26" s="170" t="n">
        <v>2</v>
      </c>
      <c r="L26" s="169" t="n">
        <v>3</v>
      </c>
      <c r="M26" s="169" t="n">
        <v>2</v>
      </c>
      <c r="N26" s="170" t="n">
        <v>2</v>
      </c>
      <c r="O26" s="170" t="n">
        <v>2</v>
      </c>
      <c r="P26" s="170" t="n">
        <v>3</v>
      </c>
      <c r="Q26" s="171" t="n">
        <v>2</v>
      </c>
      <c r="R26" s="163"/>
      <c r="S26" s="164"/>
      <c r="T26" s="164"/>
      <c r="U26" s="144"/>
      <c r="V26" s="144"/>
    </row>
    <row r="27" customFormat="false" ht="15.75" hidden="false" customHeight="false" outlineLevel="0" collapsed="false">
      <c r="B27" s="165" t="n">
        <v>5</v>
      </c>
      <c r="C27" s="166" t="s">
        <v>117</v>
      </c>
      <c r="D27" s="167"/>
      <c r="E27" s="168" t="n">
        <f aca="false">AVERAGE(G27:Q27)</f>
        <v>2.72727272727273</v>
      </c>
      <c r="F27" s="169" t="n">
        <v>1</v>
      </c>
      <c r="G27" s="169" t="n">
        <v>3</v>
      </c>
      <c r="H27" s="170" t="n">
        <v>3</v>
      </c>
      <c r="I27" s="169" t="n">
        <v>3</v>
      </c>
      <c r="J27" s="169" t="n">
        <v>1</v>
      </c>
      <c r="K27" s="170" t="n">
        <v>2</v>
      </c>
      <c r="L27" s="169" t="n">
        <v>3</v>
      </c>
      <c r="M27" s="169" t="n">
        <v>3</v>
      </c>
      <c r="N27" s="170" t="n">
        <v>4</v>
      </c>
      <c r="O27" s="170" t="n">
        <v>3</v>
      </c>
      <c r="P27" s="170" t="n">
        <v>3</v>
      </c>
      <c r="Q27" s="171" t="n">
        <v>2</v>
      </c>
      <c r="R27" s="163"/>
      <c r="S27" s="164"/>
      <c r="T27" s="144"/>
      <c r="U27" s="144"/>
      <c r="V27" s="144"/>
    </row>
    <row r="28" customFormat="false" ht="15.75" hidden="false" customHeight="false" outlineLevel="0" collapsed="false">
      <c r="B28" s="165" t="n">
        <v>6</v>
      </c>
      <c r="C28" s="166" t="s">
        <v>118</v>
      </c>
      <c r="D28" s="167"/>
      <c r="E28" s="168" t="n">
        <f aca="false">AVERAGE(G28:Q28)</f>
        <v>1.45454545454545</v>
      </c>
      <c r="F28" s="169" t="n">
        <v>1</v>
      </c>
      <c r="G28" s="169" t="n">
        <v>2</v>
      </c>
      <c r="H28" s="169" t="n">
        <v>1</v>
      </c>
      <c r="I28" s="170" t="n">
        <v>2</v>
      </c>
      <c r="J28" s="169" t="n">
        <v>1</v>
      </c>
      <c r="K28" s="170" t="n">
        <v>2</v>
      </c>
      <c r="L28" s="169" t="n">
        <v>1</v>
      </c>
      <c r="M28" s="169" t="n">
        <v>2</v>
      </c>
      <c r="N28" s="170" t="n">
        <v>1</v>
      </c>
      <c r="O28" s="170" t="n">
        <v>2</v>
      </c>
      <c r="P28" s="170" t="n">
        <v>1</v>
      </c>
      <c r="Q28" s="171" t="n">
        <v>1</v>
      </c>
      <c r="R28" s="163"/>
      <c r="S28" s="164"/>
      <c r="T28" s="164"/>
      <c r="U28" s="144"/>
      <c r="V28" s="144"/>
    </row>
    <row r="29" customFormat="false" ht="15.75" hidden="false" customHeight="false" outlineLevel="0" collapsed="false">
      <c r="B29" s="165" t="n">
        <v>7</v>
      </c>
      <c r="C29" s="166" t="s">
        <v>119</v>
      </c>
      <c r="D29" s="167"/>
      <c r="E29" s="168" t="n">
        <f aca="false">AVERAGE(G29:Q29)</f>
        <v>2.36363636363636</v>
      </c>
      <c r="F29" s="169" t="n">
        <v>1</v>
      </c>
      <c r="G29" s="169" t="n">
        <v>3</v>
      </c>
      <c r="H29" s="169" t="n">
        <v>3</v>
      </c>
      <c r="I29" s="170" t="n">
        <v>3</v>
      </c>
      <c r="J29" s="169" t="n">
        <v>2</v>
      </c>
      <c r="K29" s="170" t="n">
        <v>2</v>
      </c>
      <c r="L29" s="169" t="n">
        <v>2</v>
      </c>
      <c r="M29" s="169" t="n">
        <v>3</v>
      </c>
      <c r="N29" s="170" t="n">
        <v>2</v>
      </c>
      <c r="O29" s="170" t="n">
        <v>2</v>
      </c>
      <c r="P29" s="170" t="n">
        <v>2</v>
      </c>
      <c r="Q29" s="172" t="n">
        <v>2</v>
      </c>
      <c r="R29" s="163"/>
      <c r="S29" s="164"/>
      <c r="T29" s="164"/>
      <c r="U29" s="144"/>
      <c r="V29" s="144"/>
    </row>
    <row r="30" customFormat="false" ht="15.75" hidden="false" customHeight="false" outlineLevel="0" collapsed="false">
      <c r="B30" s="165" t="n">
        <v>8</v>
      </c>
      <c r="C30" s="166" t="s">
        <v>120</v>
      </c>
      <c r="D30" s="167"/>
      <c r="E30" s="168" t="n">
        <f aca="false">AVERAGE(G30:Q30)</f>
        <v>1.54545454545455</v>
      </c>
      <c r="F30" s="169" t="n">
        <v>1</v>
      </c>
      <c r="G30" s="169" t="n">
        <v>2</v>
      </c>
      <c r="H30" s="170" t="n">
        <v>1</v>
      </c>
      <c r="I30" s="169" t="n">
        <v>2</v>
      </c>
      <c r="J30" s="169" t="n">
        <v>1</v>
      </c>
      <c r="K30" s="170" t="n">
        <v>2</v>
      </c>
      <c r="L30" s="169" t="n">
        <v>1</v>
      </c>
      <c r="M30" s="169" t="n">
        <v>2</v>
      </c>
      <c r="N30" s="170" t="n">
        <v>1</v>
      </c>
      <c r="O30" s="170" t="n">
        <v>2</v>
      </c>
      <c r="P30" s="170" t="n">
        <v>1</v>
      </c>
      <c r="Q30" s="171" t="n">
        <v>2</v>
      </c>
      <c r="R30" s="163"/>
      <c r="S30" s="164"/>
      <c r="T30" s="144"/>
      <c r="U30" s="144"/>
      <c r="V30" s="144"/>
    </row>
    <row r="31" customFormat="false" ht="15.75" hidden="false" customHeight="false" outlineLevel="0" collapsed="false">
      <c r="B31" s="165" t="n">
        <v>9</v>
      </c>
      <c r="C31" s="166" t="s">
        <v>121</v>
      </c>
      <c r="D31" s="167"/>
      <c r="E31" s="168" t="n">
        <f aca="false">AVERAGE(G31:Q31)</f>
        <v>3.09090909090909</v>
      </c>
      <c r="F31" s="169" t="n">
        <v>1</v>
      </c>
      <c r="G31" s="169" t="n">
        <v>4</v>
      </c>
      <c r="H31" s="170" t="n">
        <v>4</v>
      </c>
      <c r="I31" s="169" t="n">
        <v>2</v>
      </c>
      <c r="J31" s="169" t="n">
        <v>3</v>
      </c>
      <c r="K31" s="170" t="n">
        <v>2</v>
      </c>
      <c r="L31" s="169" t="n">
        <v>3</v>
      </c>
      <c r="M31" s="169" t="n">
        <v>4</v>
      </c>
      <c r="N31" s="170" t="n">
        <v>4</v>
      </c>
      <c r="O31" s="170" t="n">
        <v>3</v>
      </c>
      <c r="P31" s="170" t="n">
        <v>3</v>
      </c>
      <c r="Q31" s="171" t="n">
        <v>2</v>
      </c>
      <c r="R31" s="163"/>
      <c r="S31" s="164"/>
      <c r="T31" s="164"/>
      <c r="U31" s="144"/>
      <c r="V31" s="144"/>
    </row>
    <row r="32" customFormat="false" ht="15.75" hidden="false" customHeight="false" outlineLevel="0" collapsed="false">
      <c r="B32" s="165" t="n">
        <v>10</v>
      </c>
      <c r="C32" s="166" t="s">
        <v>122</v>
      </c>
      <c r="D32" s="167"/>
      <c r="E32" s="168" t="n">
        <f aca="false">AVERAGE(G32:Q32)</f>
        <v>2.27272727272727</v>
      </c>
      <c r="F32" s="169" t="n">
        <v>1</v>
      </c>
      <c r="G32" s="169" t="n">
        <v>2</v>
      </c>
      <c r="H32" s="170" t="n">
        <v>3</v>
      </c>
      <c r="I32" s="169" t="n">
        <v>3</v>
      </c>
      <c r="J32" s="169" t="n">
        <v>2</v>
      </c>
      <c r="K32" s="170" t="n">
        <v>2</v>
      </c>
      <c r="L32" s="169" t="n">
        <v>2</v>
      </c>
      <c r="M32" s="169" t="n">
        <v>3</v>
      </c>
      <c r="N32" s="170" t="n">
        <v>3</v>
      </c>
      <c r="O32" s="170" t="n">
        <v>2</v>
      </c>
      <c r="P32" s="170" t="n">
        <v>2</v>
      </c>
      <c r="Q32" s="171" t="n">
        <v>1</v>
      </c>
      <c r="R32" s="163"/>
      <c r="S32" s="164"/>
      <c r="T32" s="164"/>
      <c r="U32" s="144"/>
      <c r="V32" s="144"/>
    </row>
    <row r="33" customFormat="false" ht="15.75" hidden="false" customHeight="false" outlineLevel="0" collapsed="false">
      <c r="B33" s="165" t="n">
        <v>11</v>
      </c>
      <c r="C33" s="166" t="s">
        <v>186</v>
      </c>
      <c r="D33" s="167"/>
      <c r="E33" s="168" t="n">
        <f aca="false">AVERAGE(G33:Q33)</f>
        <v>1.72727272727273</v>
      </c>
      <c r="F33" s="169" t="n">
        <v>1</v>
      </c>
      <c r="G33" s="169" t="n">
        <v>2</v>
      </c>
      <c r="H33" s="169" t="n">
        <v>2</v>
      </c>
      <c r="I33" s="170" t="n">
        <v>2</v>
      </c>
      <c r="J33" s="169" t="n">
        <v>2</v>
      </c>
      <c r="K33" s="170" t="n">
        <v>2</v>
      </c>
      <c r="L33" s="169" t="n">
        <v>1</v>
      </c>
      <c r="M33" s="169" t="n">
        <v>2</v>
      </c>
      <c r="N33" s="170" t="n">
        <v>2</v>
      </c>
      <c r="O33" s="170" t="n">
        <v>1</v>
      </c>
      <c r="P33" s="170" t="n">
        <v>1</v>
      </c>
      <c r="Q33" s="171" t="n">
        <v>2</v>
      </c>
      <c r="R33" s="163"/>
      <c r="S33" s="164"/>
      <c r="T33" s="144"/>
      <c r="U33" s="144"/>
      <c r="V33" s="144"/>
    </row>
    <row r="34" customFormat="false" ht="15.75" hidden="false" customHeight="false" outlineLevel="0" collapsed="false">
      <c r="B34" s="165" t="n">
        <v>12</v>
      </c>
      <c r="C34" s="166" t="s">
        <v>187</v>
      </c>
      <c r="D34" s="167"/>
      <c r="E34" s="168" t="n">
        <f aca="false">AVERAGE(G34:Q34)</f>
        <v>1.81818181818182</v>
      </c>
      <c r="F34" s="169" t="n">
        <v>1</v>
      </c>
      <c r="G34" s="169" t="n">
        <v>2</v>
      </c>
      <c r="H34" s="169" t="n">
        <v>2</v>
      </c>
      <c r="I34" s="170" t="n">
        <v>2</v>
      </c>
      <c r="J34" s="169" t="n">
        <v>1</v>
      </c>
      <c r="K34" s="170" t="n">
        <v>2</v>
      </c>
      <c r="L34" s="169" t="n">
        <v>2</v>
      </c>
      <c r="M34" s="169" t="n">
        <v>2</v>
      </c>
      <c r="N34" s="170" t="n">
        <v>2</v>
      </c>
      <c r="O34" s="170" t="n">
        <v>2</v>
      </c>
      <c r="P34" s="170" t="n">
        <v>1</v>
      </c>
      <c r="Q34" s="171" t="n">
        <v>2</v>
      </c>
      <c r="R34" s="163"/>
      <c r="S34" s="164"/>
      <c r="T34" s="144"/>
      <c r="U34" s="144"/>
      <c r="V34" s="144"/>
    </row>
    <row r="35" customFormat="false" ht="15.75" hidden="false" customHeight="false" outlineLevel="0" collapsed="false">
      <c r="B35" s="165" t="n">
        <v>13</v>
      </c>
      <c r="C35" s="166" t="s">
        <v>188</v>
      </c>
      <c r="D35" s="167"/>
      <c r="E35" s="168" t="n">
        <f aca="false">AVERAGE(G35:Q35)</f>
        <v>1.90909090909091</v>
      </c>
      <c r="F35" s="169" t="n">
        <v>1</v>
      </c>
      <c r="G35" s="169" t="n">
        <v>2</v>
      </c>
      <c r="H35" s="170" t="n">
        <v>2</v>
      </c>
      <c r="I35" s="169" t="n">
        <v>2</v>
      </c>
      <c r="J35" s="169" t="n">
        <v>2</v>
      </c>
      <c r="K35" s="170" t="n">
        <v>2</v>
      </c>
      <c r="L35" s="169" t="n">
        <v>2</v>
      </c>
      <c r="M35" s="169" t="n">
        <v>2</v>
      </c>
      <c r="N35" s="170" t="n">
        <v>2</v>
      </c>
      <c r="O35" s="170" t="n">
        <v>2</v>
      </c>
      <c r="P35" s="170" t="n">
        <v>2</v>
      </c>
      <c r="Q35" s="171" t="n">
        <v>1</v>
      </c>
      <c r="R35" s="163"/>
      <c r="S35" s="164"/>
      <c r="T35" s="144"/>
      <c r="U35" s="144"/>
      <c r="V35" s="144"/>
    </row>
    <row r="36" customFormat="false" ht="15.75" hidden="false" customHeight="false" outlineLevel="0" collapsed="false">
      <c r="B36" s="165" t="n">
        <v>14</v>
      </c>
      <c r="C36" s="166" t="s">
        <v>189</v>
      </c>
      <c r="D36" s="167"/>
      <c r="E36" s="168" t="n">
        <f aca="false">AVERAGE(G36:Q36)</f>
        <v>2.45454545454545</v>
      </c>
      <c r="F36" s="169" t="n">
        <v>1</v>
      </c>
      <c r="G36" s="169" t="n">
        <v>3</v>
      </c>
      <c r="H36" s="170" t="n">
        <v>2</v>
      </c>
      <c r="I36" s="169" t="n">
        <v>3</v>
      </c>
      <c r="J36" s="169" t="n">
        <v>3</v>
      </c>
      <c r="K36" s="170" t="n">
        <v>2</v>
      </c>
      <c r="L36" s="169" t="n">
        <v>2</v>
      </c>
      <c r="M36" s="169" t="n">
        <v>3</v>
      </c>
      <c r="N36" s="170" t="n">
        <v>3</v>
      </c>
      <c r="O36" s="170" t="n">
        <v>2</v>
      </c>
      <c r="P36" s="170" t="n">
        <v>2</v>
      </c>
      <c r="Q36" s="171" t="n">
        <v>2</v>
      </c>
      <c r="R36" s="163"/>
      <c r="S36" s="164"/>
      <c r="T36" s="144"/>
      <c r="U36" s="144"/>
      <c r="V36" s="144"/>
    </row>
    <row r="37" customFormat="false" ht="15.75" hidden="false" customHeight="false" outlineLevel="0" collapsed="false">
      <c r="B37" s="165" t="n">
        <v>15</v>
      </c>
      <c r="C37" s="166" t="s">
        <v>190</v>
      </c>
      <c r="D37" s="167"/>
      <c r="E37" s="168" t="n">
        <f aca="false">AVERAGE(G37:Q37)</f>
        <v>1.72727272727273</v>
      </c>
      <c r="F37" s="169" t="n">
        <v>1</v>
      </c>
      <c r="G37" s="169" t="n">
        <v>2</v>
      </c>
      <c r="H37" s="169" t="n">
        <v>1</v>
      </c>
      <c r="I37" s="170" t="n">
        <v>2</v>
      </c>
      <c r="J37" s="169" t="n">
        <v>2</v>
      </c>
      <c r="K37" s="170" t="n">
        <v>2</v>
      </c>
      <c r="L37" s="169" t="n">
        <v>2</v>
      </c>
      <c r="M37" s="169" t="n">
        <v>2</v>
      </c>
      <c r="N37" s="170" t="n">
        <v>2</v>
      </c>
      <c r="O37" s="170" t="n">
        <v>1</v>
      </c>
      <c r="P37" s="170" t="n">
        <v>2</v>
      </c>
      <c r="Q37" s="171" t="n">
        <v>1</v>
      </c>
      <c r="R37" s="163"/>
      <c r="S37" s="164"/>
      <c r="T37" s="144"/>
      <c r="U37" s="144"/>
      <c r="V37" s="144"/>
    </row>
    <row r="38" customFormat="false" ht="15.75" hidden="false" customHeight="false" outlineLevel="0" collapsed="false">
      <c r="B38" s="165" t="n">
        <v>16</v>
      </c>
      <c r="C38" s="166" t="s">
        <v>191</v>
      </c>
      <c r="D38" s="167"/>
      <c r="E38" s="168" t="n">
        <f aca="false">AVERAGE(G38:Q38)</f>
        <v>1</v>
      </c>
      <c r="F38" s="169" t="n">
        <v>1</v>
      </c>
      <c r="G38" s="169" t="n">
        <v>1</v>
      </c>
      <c r="H38" s="169" t="n">
        <v>1</v>
      </c>
      <c r="I38" s="170" t="n">
        <v>1</v>
      </c>
      <c r="J38" s="169" t="n">
        <v>1</v>
      </c>
      <c r="K38" s="170" t="n">
        <v>1</v>
      </c>
      <c r="L38" s="169" t="n">
        <v>1</v>
      </c>
      <c r="M38" s="169" t="n">
        <v>1</v>
      </c>
      <c r="N38" s="170" t="n">
        <v>1</v>
      </c>
      <c r="O38" s="170" t="n">
        <v>1</v>
      </c>
      <c r="P38" s="170" t="n">
        <v>1</v>
      </c>
      <c r="Q38" s="171" t="n">
        <v>1</v>
      </c>
      <c r="R38" s="163"/>
      <c r="S38" s="164"/>
      <c r="T38" s="144"/>
      <c r="U38" s="144"/>
      <c r="V38" s="144"/>
    </row>
    <row r="39" customFormat="false" ht="15.75" hidden="false" customHeight="false" outlineLevel="0" collapsed="false">
      <c r="B39" s="165" t="n">
        <v>17</v>
      </c>
      <c r="C39" s="166" t="s">
        <v>192</v>
      </c>
      <c r="D39" s="167"/>
      <c r="E39" s="168" t="n">
        <f aca="false">AVERAGE(G39:Q39)</f>
        <v>1</v>
      </c>
      <c r="F39" s="169" t="n">
        <v>1</v>
      </c>
      <c r="G39" s="169" t="n">
        <v>1</v>
      </c>
      <c r="H39" s="170" t="n">
        <v>1</v>
      </c>
      <c r="I39" s="169" t="n">
        <v>1</v>
      </c>
      <c r="J39" s="169" t="n">
        <v>1</v>
      </c>
      <c r="K39" s="170" t="n">
        <v>1</v>
      </c>
      <c r="L39" s="169" t="n">
        <v>1</v>
      </c>
      <c r="M39" s="169" t="n">
        <v>1</v>
      </c>
      <c r="N39" s="170" t="n">
        <v>1</v>
      </c>
      <c r="O39" s="170" t="n">
        <v>1</v>
      </c>
      <c r="P39" s="170" t="n">
        <v>1</v>
      </c>
      <c r="Q39" s="171" t="n">
        <v>1</v>
      </c>
      <c r="R39" s="163"/>
      <c r="S39" s="164"/>
      <c r="T39" s="144"/>
      <c r="U39" s="144"/>
      <c r="V39" s="144"/>
    </row>
    <row r="40" customFormat="false" ht="15.75" hidden="false" customHeight="false" outlineLevel="0" collapsed="false">
      <c r="B40" s="165" t="n">
        <v>18</v>
      </c>
      <c r="C40" s="166" t="s">
        <v>193</v>
      </c>
      <c r="D40" s="167"/>
      <c r="E40" s="168" t="n">
        <f aca="false">AVERAGE(G40:Q40)</f>
        <v>2.8</v>
      </c>
      <c r="F40" s="169" t="n">
        <v>1</v>
      </c>
      <c r="G40" s="169" t="n">
        <v>3</v>
      </c>
      <c r="H40" s="170" t="n">
        <v>3</v>
      </c>
      <c r="I40" s="169" t="n">
        <v>4</v>
      </c>
      <c r="J40" s="169" t="n">
        <v>2</v>
      </c>
      <c r="K40" s="170" t="n">
        <v>3</v>
      </c>
      <c r="L40" s="169" t="n">
        <v>3</v>
      </c>
      <c r="M40" s="169" t="n">
        <v>3</v>
      </c>
      <c r="N40" s="170" t="n">
        <v>3</v>
      </c>
      <c r="O40" s="170" t="n">
        <v>2</v>
      </c>
      <c r="P40" s="170" t="n">
        <v>2</v>
      </c>
      <c r="Q40" s="171"/>
      <c r="R40" s="163"/>
      <c r="S40" s="164"/>
      <c r="T40" s="144"/>
      <c r="U40" s="144"/>
      <c r="V40" s="144"/>
    </row>
    <row r="41" customFormat="false" ht="15.75" hidden="false" customHeight="false" outlineLevel="0" collapsed="false">
      <c r="B41" s="165" t="n">
        <v>19</v>
      </c>
      <c r="C41" s="166" t="s">
        <v>194</v>
      </c>
      <c r="D41" s="167"/>
      <c r="E41" s="168" t="n">
        <f aca="false">AVERAGE(G41:Q41)</f>
        <v>1</v>
      </c>
      <c r="F41" s="169" t="n">
        <v>1</v>
      </c>
      <c r="G41" s="169" t="n">
        <v>1</v>
      </c>
      <c r="H41" s="169" t="n">
        <v>1</v>
      </c>
      <c r="I41" s="170" t="n">
        <v>1</v>
      </c>
      <c r="J41" s="169" t="n">
        <v>1</v>
      </c>
      <c r="K41" s="170" t="n">
        <v>1</v>
      </c>
      <c r="L41" s="169" t="n">
        <v>1</v>
      </c>
      <c r="M41" s="169" t="n">
        <v>1</v>
      </c>
      <c r="N41" s="170" t="n">
        <v>1</v>
      </c>
      <c r="O41" s="170" t="n">
        <v>1</v>
      </c>
      <c r="P41" s="170" t="n">
        <v>1</v>
      </c>
      <c r="Q41" s="171" t="n">
        <v>1</v>
      </c>
      <c r="R41" s="163"/>
      <c r="S41" s="164"/>
      <c r="T41" s="144"/>
      <c r="U41" s="144"/>
      <c r="V41" s="144"/>
    </row>
    <row r="42" customFormat="false" ht="15.75" hidden="false" customHeight="false" outlineLevel="0" collapsed="false">
      <c r="B42" s="165" t="n">
        <v>20</v>
      </c>
      <c r="C42" s="166" t="s">
        <v>195</v>
      </c>
      <c r="D42" s="167"/>
      <c r="E42" s="168" t="n">
        <f aca="false">AVERAGE(G42:Q42)</f>
        <v>2.81818181818182</v>
      </c>
      <c r="F42" s="169" t="n">
        <v>1</v>
      </c>
      <c r="G42" s="169" t="n">
        <v>3</v>
      </c>
      <c r="H42" s="170" t="n">
        <v>3</v>
      </c>
      <c r="I42" s="169" t="n">
        <v>4</v>
      </c>
      <c r="J42" s="169" t="n">
        <v>2</v>
      </c>
      <c r="K42" s="170" t="n">
        <v>4</v>
      </c>
      <c r="L42" s="169" t="n">
        <v>3</v>
      </c>
      <c r="M42" s="169" t="n">
        <v>3</v>
      </c>
      <c r="N42" s="170" t="n">
        <v>3</v>
      </c>
      <c r="O42" s="170" t="n">
        <v>2</v>
      </c>
      <c r="P42" s="170" t="n">
        <v>2</v>
      </c>
      <c r="Q42" s="171" t="n">
        <v>2</v>
      </c>
      <c r="R42" s="163"/>
      <c r="S42" s="164"/>
      <c r="T42" s="144"/>
      <c r="U42" s="144"/>
      <c r="V42" s="144"/>
    </row>
    <row r="43" customFormat="false" ht="15.75" hidden="false" customHeight="false" outlineLevel="0" collapsed="false">
      <c r="B43" s="165" t="n">
        <v>21</v>
      </c>
      <c r="C43" s="166" t="s">
        <v>196</v>
      </c>
      <c r="D43" s="167"/>
      <c r="E43" s="168" t="n">
        <f aca="false">AVERAGE(G43:Q43)</f>
        <v>1</v>
      </c>
      <c r="F43" s="169" t="n">
        <v>1</v>
      </c>
      <c r="G43" s="169" t="n">
        <v>1</v>
      </c>
      <c r="H43" s="170" t="n">
        <v>1</v>
      </c>
      <c r="I43" s="169" t="n">
        <v>1</v>
      </c>
      <c r="J43" s="169" t="n">
        <v>1</v>
      </c>
      <c r="K43" s="170" t="n">
        <v>1</v>
      </c>
      <c r="L43" s="169" t="n">
        <v>1</v>
      </c>
      <c r="M43" s="169" t="n">
        <v>1</v>
      </c>
      <c r="N43" s="170" t="n">
        <v>1</v>
      </c>
      <c r="O43" s="170" t="n">
        <v>1</v>
      </c>
      <c r="P43" s="170" t="n">
        <v>1</v>
      </c>
      <c r="Q43" s="171" t="n">
        <v>1</v>
      </c>
      <c r="R43" s="163"/>
      <c r="S43" s="164"/>
      <c r="T43" s="144"/>
      <c r="U43" s="144"/>
      <c r="V43" s="144"/>
    </row>
    <row r="44" customFormat="false" ht="15.75" hidden="false" customHeight="false" outlineLevel="0" collapsed="false">
      <c r="B44" s="165" t="n">
        <v>22</v>
      </c>
      <c r="C44" s="166" t="s">
        <v>197</v>
      </c>
      <c r="D44" s="167"/>
      <c r="E44" s="168" t="n">
        <f aca="false">AVERAGE(G44:Q44)</f>
        <v>1</v>
      </c>
      <c r="F44" s="169" t="n">
        <v>1</v>
      </c>
      <c r="G44" s="169" t="n">
        <v>1</v>
      </c>
      <c r="H44" s="169" t="n">
        <v>1</v>
      </c>
      <c r="I44" s="170" t="n">
        <v>1</v>
      </c>
      <c r="J44" s="169" t="n">
        <v>1</v>
      </c>
      <c r="K44" s="170" t="n">
        <v>1</v>
      </c>
      <c r="L44" s="169" t="n">
        <v>1</v>
      </c>
      <c r="M44" s="169" t="n">
        <v>1</v>
      </c>
      <c r="N44" s="170" t="n">
        <v>1</v>
      </c>
      <c r="O44" s="170" t="n">
        <v>1</v>
      </c>
      <c r="P44" s="170" t="n">
        <v>1</v>
      </c>
      <c r="Q44" s="171" t="n">
        <v>1</v>
      </c>
      <c r="R44" s="163"/>
      <c r="S44" s="164"/>
      <c r="T44" s="144"/>
      <c r="U44" s="144"/>
      <c r="V44" s="144"/>
    </row>
    <row r="45" customFormat="false" ht="15.75" hidden="false" customHeight="false" outlineLevel="0" collapsed="false">
      <c r="B45" s="165" t="n">
        <v>23</v>
      </c>
      <c r="C45" s="166" t="s">
        <v>198</v>
      </c>
      <c r="D45" s="167"/>
      <c r="E45" s="168" t="n">
        <f aca="false">AVERAGE(G45:Q45)</f>
        <v>1.36363636363636</v>
      </c>
      <c r="F45" s="169" t="n">
        <v>1</v>
      </c>
      <c r="G45" s="169" t="n">
        <v>2</v>
      </c>
      <c r="H45" s="169" t="n">
        <v>1</v>
      </c>
      <c r="I45" s="170" t="n">
        <v>1</v>
      </c>
      <c r="J45" s="169" t="n">
        <v>1</v>
      </c>
      <c r="K45" s="170" t="n">
        <v>2</v>
      </c>
      <c r="L45" s="169" t="n">
        <v>1</v>
      </c>
      <c r="M45" s="169" t="n">
        <v>1</v>
      </c>
      <c r="N45" s="170" t="n">
        <v>2</v>
      </c>
      <c r="O45" s="170" t="n">
        <v>1</v>
      </c>
      <c r="P45" s="170" t="n">
        <v>1</v>
      </c>
      <c r="Q45" s="171" t="n">
        <v>2</v>
      </c>
      <c r="R45" s="163"/>
      <c r="S45" s="164"/>
      <c r="T45" s="144"/>
      <c r="U45" s="144"/>
      <c r="V45" s="144"/>
    </row>
    <row r="46" customFormat="false" ht="15.75" hidden="false" customHeight="false" outlineLevel="0" collapsed="false">
      <c r="B46" s="165" t="n">
        <v>24</v>
      </c>
      <c r="C46" s="166" t="s">
        <v>199</v>
      </c>
      <c r="D46" s="167"/>
      <c r="E46" s="168" t="n">
        <f aca="false">AVERAGE(G46:Q46)</f>
        <v>2.54545454545455</v>
      </c>
      <c r="F46" s="169" t="n">
        <v>1</v>
      </c>
      <c r="G46" s="169" t="n">
        <v>3</v>
      </c>
      <c r="H46" s="169" t="n">
        <v>3</v>
      </c>
      <c r="I46" s="170" t="n">
        <v>4</v>
      </c>
      <c r="J46" s="169" t="n">
        <v>3</v>
      </c>
      <c r="K46" s="170" t="n">
        <v>2</v>
      </c>
      <c r="L46" s="169" t="n">
        <v>3</v>
      </c>
      <c r="M46" s="169" t="n">
        <v>3</v>
      </c>
      <c r="N46" s="170" t="n">
        <v>3</v>
      </c>
      <c r="O46" s="170" t="n">
        <v>1</v>
      </c>
      <c r="P46" s="170" t="n">
        <v>2</v>
      </c>
      <c r="Q46" s="171" t="n">
        <v>1</v>
      </c>
      <c r="R46" s="163"/>
      <c r="S46" s="164"/>
      <c r="T46" s="144"/>
      <c r="U46" s="144"/>
      <c r="V46" s="144"/>
    </row>
    <row r="47" customFormat="false" ht="15.75" hidden="false" customHeight="false" outlineLevel="0" collapsed="false">
      <c r="B47" s="165" t="n">
        <v>25</v>
      </c>
      <c r="C47" s="166" t="s">
        <v>200</v>
      </c>
      <c r="D47" s="167"/>
      <c r="E47" s="168" t="n">
        <f aca="false">AVERAGE(G47:Q47)</f>
        <v>3.09090909090909</v>
      </c>
      <c r="F47" s="169" t="n">
        <v>1</v>
      </c>
      <c r="G47" s="169" t="n">
        <v>4</v>
      </c>
      <c r="H47" s="169" t="n">
        <v>3</v>
      </c>
      <c r="I47" s="170" t="n">
        <v>4</v>
      </c>
      <c r="J47" s="169" t="n">
        <v>3</v>
      </c>
      <c r="K47" s="170" t="n">
        <v>3</v>
      </c>
      <c r="L47" s="169" t="n">
        <v>4</v>
      </c>
      <c r="M47" s="169" t="n">
        <v>4</v>
      </c>
      <c r="N47" s="170" t="n">
        <v>3</v>
      </c>
      <c r="O47" s="170" t="n">
        <v>2</v>
      </c>
      <c r="P47" s="170" t="n">
        <v>2</v>
      </c>
      <c r="Q47" s="171" t="n">
        <v>2</v>
      </c>
      <c r="R47" s="163"/>
      <c r="S47" s="164"/>
      <c r="T47" s="144"/>
      <c r="U47" s="144"/>
      <c r="V47" s="144"/>
    </row>
    <row r="48" customFormat="false" ht="15.75" hidden="false" customHeight="false" outlineLevel="0" collapsed="false">
      <c r="B48" s="165" t="n">
        <v>26</v>
      </c>
      <c r="C48" s="166" t="s">
        <v>201</v>
      </c>
      <c r="D48" s="167"/>
      <c r="E48" s="168" t="n">
        <f aca="false">AVERAGE(G48:Q48)</f>
        <v>1.54545454545455</v>
      </c>
      <c r="F48" s="169" t="n">
        <v>1</v>
      </c>
      <c r="G48" s="169" t="n">
        <v>2</v>
      </c>
      <c r="H48" s="169" t="n">
        <v>1</v>
      </c>
      <c r="I48" s="170" t="n">
        <v>1</v>
      </c>
      <c r="J48" s="169" t="n">
        <v>1</v>
      </c>
      <c r="K48" s="170" t="n">
        <v>2</v>
      </c>
      <c r="L48" s="169" t="n">
        <v>2</v>
      </c>
      <c r="M48" s="169" t="n">
        <v>2</v>
      </c>
      <c r="N48" s="170" t="n">
        <v>2</v>
      </c>
      <c r="O48" s="169" t="n">
        <v>2</v>
      </c>
      <c r="P48" s="170" t="n">
        <v>1</v>
      </c>
      <c r="Q48" s="171" t="n">
        <v>1</v>
      </c>
      <c r="R48" s="163"/>
      <c r="S48" s="164"/>
      <c r="T48" s="144"/>
      <c r="U48" s="144"/>
      <c r="V48" s="144"/>
    </row>
    <row r="49" customFormat="false" ht="15.75" hidden="false" customHeight="false" outlineLevel="0" collapsed="false">
      <c r="B49" s="165" t="n">
        <v>27</v>
      </c>
      <c r="C49" s="166" t="s">
        <v>202</v>
      </c>
      <c r="D49" s="167"/>
      <c r="E49" s="168" t="n">
        <f aca="false">AVERAGE(G49:Q49)</f>
        <v>2.18181818181818</v>
      </c>
      <c r="F49" s="169" t="n">
        <v>1</v>
      </c>
      <c r="G49" s="169" t="n">
        <v>2</v>
      </c>
      <c r="H49" s="170" t="n">
        <v>2</v>
      </c>
      <c r="I49" s="169" t="n">
        <v>3</v>
      </c>
      <c r="J49" s="169" t="n">
        <v>2</v>
      </c>
      <c r="K49" s="170" t="n">
        <v>2</v>
      </c>
      <c r="L49" s="169" t="n">
        <v>3</v>
      </c>
      <c r="M49" s="169" t="n">
        <v>3</v>
      </c>
      <c r="N49" s="170" t="n">
        <v>2</v>
      </c>
      <c r="O49" s="169" t="n">
        <v>2</v>
      </c>
      <c r="P49" s="170" t="n">
        <v>1</v>
      </c>
      <c r="Q49" s="171" t="n">
        <v>2</v>
      </c>
      <c r="R49" s="163"/>
      <c r="S49" s="164"/>
      <c r="T49" s="144"/>
      <c r="U49" s="144"/>
      <c r="V49" s="144"/>
    </row>
    <row r="50" customFormat="false" ht="15.75" hidden="false" customHeight="false" outlineLevel="0" collapsed="false">
      <c r="B50" s="165" t="n">
        <v>28</v>
      </c>
      <c r="C50" s="166" t="s">
        <v>203</v>
      </c>
      <c r="D50" s="167"/>
      <c r="E50" s="168" t="n">
        <f aca="false">AVERAGE(G50:Q50)</f>
        <v>1.81818181818182</v>
      </c>
      <c r="F50" s="169" t="n">
        <v>1</v>
      </c>
      <c r="G50" s="169" t="n">
        <v>2</v>
      </c>
      <c r="H50" s="170" t="n">
        <v>2</v>
      </c>
      <c r="I50" s="169" t="n">
        <v>2</v>
      </c>
      <c r="J50" s="169" t="n">
        <v>1</v>
      </c>
      <c r="K50" s="170" t="n">
        <v>1</v>
      </c>
      <c r="L50" s="169" t="n">
        <v>3</v>
      </c>
      <c r="M50" s="169" t="n">
        <v>3</v>
      </c>
      <c r="N50" s="170" t="n">
        <v>2</v>
      </c>
      <c r="O50" s="169" t="n">
        <v>1</v>
      </c>
      <c r="P50" s="170" t="n">
        <v>2</v>
      </c>
      <c r="Q50" s="171" t="n">
        <v>1</v>
      </c>
      <c r="R50" s="163"/>
      <c r="S50" s="164"/>
      <c r="T50" s="144"/>
      <c r="U50" s="144"/>
      <c r="V50" s="144"/>
    </row>
    <row r="51" customFormat="false" ht="15.75" hidden="false" customHeight="false" outlineLevel="0" collapsed="false">
      <c r="B51" s="165" t="n">
        <v>29</v>
      </c>
      <c r="C51" s="166" t="s">
        <v>204</v>
      </c>
      <c r="D51" s="167"/>
      <c r="E51" s="168" t="n">
        <f aca="false">AVERAGE(G51:Q51)</f>
        <v>2</v>
      </c>
      <c r="F51" s="169" t="n">
        <v>1</v>
      </c>
      <c r="G51" s="169" t="n">
        <v>2</v>
      </c>
      <c r="H51" s="169" t="n">
        <v>2</v>
      </c>
      <c r="I51" s="170" t="n">
        <v>3</v>
      </c>
      <c r="J51" s="169" t="n">
        <v>1</v>
      </c>
      <c r="K51" s="170" t="n">
        <v>2</v>
      </c>
      <c r="L51" s="169" t="n">
        <v>2</v>
      </c>
      <c r="M51" s="169" t="n">
        <v>3</v>
      </c>
      <c r="N51" s="170" t="n">
        <v>1</v>
      </c>
      <c r="O51" s="169" t="n">
        <v>1</v>
      </c>
      <c r="P51" s="170" t="n">
        <v>3</v>
      </c>
      <c r="Q51" s="171" t="n">
        <v>2</v>
      </c>
      <c r="R51" s="163"/>
      <c r="S51" s="164"/>
      <c r="T51" s="144"/>
      <c r="U51" s="144"/>
      <c r="V51" s="144"/>
    </row>
    <row r="52" customFormat="false" ht="15.75" hidden="false" customHeight="false" outlineLevel="0" collapsed="false">
      <c r="B52" s="173"/>
      <c r="C52" s="174"/>
      <c r="D52" s="174"/>
      <c r="E52" s="168"/>
      <c r="F52" s="175"/>
      <c r="G52" s="175"/>
      <c r="H52" s="175"/>
      <c r="I52" s="175"/>
      <c r="J52" s="175"/>
      <c r="K52" s="175"/>
      <c r="L52" s="175"/>
      <c r="M52" s="175"/>
      <c r="N52" s="175"/>
      <c r="O52" s="170"/>
      <c r="P52" s="170"/>
      <c r="Q52" s="176"/>
      <c r="R52" s="177"/>
      <c r="S52" s="144"/>
      <c r="T52" s="144"/>
      <c r="U52" s="144"/>
      <c r="V52" s="144"/>
    </row>
    <row r="53" customFormat="false" ht="16.5" hidden="false" customHeight="false" outlineLevel="0" collapsed="false">
      <c r="B53" s="178"/>
      <c r="C53" s="179" t="s">
        <v>205</v>
      </c>
      <c r="D53" s="180"/>
      <c r="E53" s="181" t="n">
        <f aca="false">AVERAGE(G23:Q51)</f>
        <v>1.98427672955975</v>
      </c>
      <c r="F53" s="182"/>
      <c r="G53" s="183" t="n">
        <f aca="false">AVERAGE(G23:G51)</f>
        <v>2.27586206896552</v>
      </c>
      <c r="H53" s="183" t="n">
        <f aca="false">AVERAGE(H23:H51)</f>
        <v>2.06896551724138</v>
      </c>
      <c r="I53" s="183" t="n">
        <f aca="false">AVERAGE(I23:I51)</f>
        <v>2.27586206896552</v>
      </c>
      <c r="J53" s="183" t="n">
        <f aca="false">AVERAGE(J23:J51)</f>
        <v>1.72413793103448</v>
      </c>
      <c r="K53" s="183" t="n">
        <f aca="false">AVERAGE(K23:K51)</f>
        <v>1.96551724137931</v>
      </c>
      <c r="L53" s="183" t="n">
        <f aca="false">AVERAGE(L23:L51)</f>
        <v>2.06896551724138</v>
      </c>
      <c r="M53" s="183" t="n">
        <f aca="false">AVERAGE(M23:M51)</f>
        <v>2.3448275862069</v>
      </c>
      <c r="N53" s="183" t="n">
        <f aca="false">AVERAGE(N23:N51)</f>
        <v>2.17241379310345</v>
      </c>
      <c r="O53" s="183" t="n">
        <f aca="false">AVERAGE(O23:O51)</f>
        <v>1.68965517241379</v>
      </c>
      <c r="P53" s="183" t="n">
        <f aca="false">AVERAGE(P23:P51)</f>
        <v>1.72413793103448</v>
      </c>
      <c r="Q53" s="184" t="n">
        <f aca="false">AVERAGE(Q23:Q51)</f>
        <v>1.5</v>
      </c>
      <c r="R53" s="177"/>
      <c r="S53" s="144"/>
      <c r="T53" s="144"/>
      <c r="U53" s="144"/>
      <c r="V53" s="144"/>
    </row>
    <row r="54" customFormat="false" ht="16.5" hidden="false" customHeight="false" outlineLevel="0" collapsed="false">
      <c r="B54" s="185"/>
      <c r="C54" s="185"/>
      <c r="D54" s="185"/>
      <c r="E54" s="186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44"/>
      <c r="S54" s="144"/>
      <c r="T54" s="144"/>
      <c r="U54" s="144"/>
      <c r="V54" s="144"/>
    </row>
    <row r="57" customFormat="false" ht="15" hidden="false" customHeight="false" outlineLevel="0" collapsed="false">
      <c r="B57" s="187"/>
      <c r="D57" s="188"/>
    </row>
    <row r="58" customFormat="false" ht="15" hidden="false" customHeight="false" outlineLevel="0" collapsed="false">
      <c r="B58" s="187"/>
      <c r="D58" s="188"/>
    </row>
    <row r="59" customFormat="false" ht="15" hidden="false" customHeight="false" outlineLevel="0" collapsed="false">
      <c r="B59" s="187"/>
      <c r="D59" s="188"/>
    </row>
    <row r="60" customFormat="false" ht="15" hidden="false" customHeight="false" outlineLevel="0" collapsed="false">
      <c r="B60" s="187"/>
      <c r="D60" s="188"/>
    </row>
    <row r="62" customFormat="false" ht="15" hidden="false" customHeight="false" outlineLevel="0" collapsed="false">
      <c r="C62" s="187"/>
    </row>
    <row r="63" customFormat="false" ht="15" hidden="false" customHeight="false" outlineLevel="0" collapsed="false">
      <c r="C63" s="164"/>
    </row>
    <row r="64" customFormat="false" ht="15" hidden="false" customHeight="false" outlineLevel="0" collapsed="false">
      <c r="C64" s="187"/>
    </row>
    <row r="65" customFormat="false" ht="15" hidden="false" customHeight="false" outlineLevel="0" collapsed="false">
      <c r="C65" s="187"/>
    </row>
    <row r="66" customFormat="false" ht="15" hidden="false" customHeight="false" outlineLevel="0" collapsed="false">
      <c r="C66" s="187"/>
    </row>
    <row r="67" customFormat="false" ht="15" hidden="false" customHeight="false" outlineLevel="0" collapsed="false">
      <c r="C67" s="187"/>
    </row>
    <row r="68" customFormat="false" ht="15" hidden="false" customHeight="false" outlineLevel="0" collapsed="false">
      <c r="C68" s="187"/>
    </row>
    <row r="69" customFormat="false" ht="15" hidden="false" customHeight="false" outlineLevel="0" collapsed="false">
      <c r="C69" s="1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3"/>
  <sheetViews>
    <sheetView showFormulas="false" showGridLines="false" showRowColHeaders="fals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T80" activeCellId="0" sqref="T8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3.77"/>
    <col collapsed="false" customWidth="true" hidden="false" outlineLevel="0" max="3" min="3" style="0" width="19.77"/>
    <col collapsed="false" customWidth="true" hidden="false" outlineLevel="0" max="4" min="4" style="0" width="5.77"/>
    <col collapsed="false" customWidth="true" hidden="false" outlineLevel="0" max="5" min="5" style="140" width="6.77"/>
    <col collapsed="false" customWidth="true" hidden="false" outlineLevel="0" max="7" min="6" style="0" width="5.77"/>
    <col collapsed="false" customWidth="true" hidden="false" outlineLevel="0" max="17" min="8" style="0" width="6.77"/>
    <col collapsed="false" customWidth="true" hidden="false" outlineLevel="0" max="18" min="18" style="0" width="9.22"/>
  </cols>
  <sheetData>
    <row r="1" customFormat="false" ht="15" hidden="true" customHeight="false" outlineLevel="0" collapsed="false"/>
    <row r="2" customFormat="false" ht="15" hidden="true" customHeight="false" outlineLevel="0" collapsed="false">
      <c r="C2" s="144"/>
      <c r="D2" s="144"/>
      <c r="E2" s="145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</row>
    <row r="3" customFormat="false" ht="15" hidden="true" customHeight="false" outlineLevel="0" collapsed="false">
      <c r="B3" s="144"/>
      <c r="C3" s="144"/>
      <c r="D3" s="144"/>
      <c r="E3" s="145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</row>
    <row r="4" customFormat="false" ht="15" hidden="true" customHeight="false" outlineLevel="0" collapsed="false">
      <c r="B4" s="144"/>
      <c r="C4" s="144"/>
      <c r="D4" s="144"/>
      <c r="E4" s="145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</row>
    <row r="5" customFormat="false" ht="15.75" hidden="true" customHeight="false" outlineLevel="0" collapsed="false">
      <c r="R5" s="189"/>
      <c r="S5" s="155"/>
      <c r="T5" s="155"/>
      <c r="U5" s="144"/>
      <c r="V5" s="144"/>
    </row>
    <row r="6" customFormat="false" ht="15.75" hidden="true" customHeight="false" outlineLevel="0" collapsed="false">
      <c r="R6" s="190"/>
      <c r="S6" s="164"/>
      <c r="T6" s="164"/>
      <c r="U6" s="144"/>
      <c r="V6" s="144"/>
    </row>
    <row r="7" customFormat="false" ht="15.75" hidden="true" customHeight="false" outlineLevel="0" collapsed="false">
      <c r="R7" s="190"/>
      <c r="S7" s="164"/>
      <c r="T7" s="144"/>
      <c r="U7" s="144"/>
      <c r="V7" s="144"/>
    </row>
    <row r="8" customFormat="false" ht="15.75" hidden="true" customHeight="false" outlineLevel="0" collapsed="false">
      <c r="R8" s="190"/>
      <c r="S8" s="164"/>
      <c r="T8" s="164"/>
      <c r="U8" s="144"/>
      <c r="V8" s="144"/>
    </row>
    <row r="9" customFormat="false" ht="15.75" hidden="true" customHeight="false" outlineLevel="0" collapsed="false">
      <c r="R9" s="190"/>
      <c r="S9" s="164"/>
      <c r="T9" s="164"/>
      <c r="U9" s="144"/>
      <c r="V9" s="144"/>
    </row>
    <row r="10" customFormat="false" ht="15.75" hidden="true" customHeight="false" outlineLevel="0" collapsed="false">
      <c r="R10" s="190"/>
      <c r="S10" s="164"/>
      <c r="T10" s="144"/>
      <c r="U10" s="144"/>
      <c r="V10" s="144"/>
    </row>
    <row r="11" customFormat="false" ht="15.75" hidden="true" customHeight="false" outlineLevel="0" collapsed="false">
      <c r="R11" s="190"/>
      <c r="S11" s="164"/>
      <c r="T11" s="164"/>
      <c r="U11" s="144"/>
      <c r="V11" s="144"/>
    </row>
    <row r="12" customFormat="false" ht="15.75" hidden="true" customHeight="false" outlineLevel="0" collapsed="false">
      <c r="R12" s="190"/>
      <c r="S12" s="164"/>
      <c r="T12" s="164"/>
      <c r="U12" s="144"/>
      <c r="V12" s="144"/>
    </row>
    <row r="13" customFormat="false" ht="15.75" hidden="true" customHeight="false" outlineLevel="0" collapsed="false">
      <c r="R13" s="190"/>
      <c r="S13" s="164"/>
      <c r="T13" s="144"/>
      <c r="U13" s="144"/>
      <c r="V13" s="144"/>
    </row>
    <row r="14" customFormat="false" ht="15.75" hidden="true" customHeight="false" outlineLevel="0" collapsed="false">
      <c r="R14" s="190"/>
      <c r="S14" s="164"/>
      <c r="T14" s="164"/>
      <c r="U14" s="144"/>
      <c r="V14" s="144"/>
    </row>
    <row r="15" customFormat="false" ht="15.75" hidden="true" customHeight="false" outlineLevel="0" collapsed="false">
      <c r="R15" s="190"/>
      <c r="S15" s="164"/>
      <c r="T15" s="164"/>
      <c r="U15" s="144"/>
      <c r="V15" s="144"/>
    </row>
    <row r="16" customFormat="false" ht="15.75" hidden="true" customHeight="false" outlineLevel="0" collapsed="false">
      <c r="R16" s="190"/>
      <c r="S16" s="164"/>
      <c r="T16" s="144"/>
      <c r="U16" s="144"/>
      <c r="V16" s="144"/>
    </row>
    <row r="17" customFormat="false" ht="15.75" hidden="false" customHeight="false" outlineLevel="0" collapsed="false">
      <c r="R17" s="190"/>
      <c r="S17" s="164"/>
      <c r="T17" s="144"/>
      <c r="U17" s="144"/>
      <c r="V17" s="144"/>
    </row>
    <row r="18" customFormat="false" ht="30" hidden="false" customHeight="false" outlineLevel="0" collapsed="false">
      <c r="B18" s="191" t="s">
        <v>170</v>
      </c>
      <c r="R18" s="190"/>
      <c r="S18" s="164"/>
      <c r="T18" s="144"/>
      <c r="U18" s="144"/>
      <c r="V18" s="144"/>
    </row>
    <row r="19" customFormat="false" ht="15.75" hidden="false" customHeight="false" outlineLevel="0" collapsed="false">
      <c r="R19" s="190"/>
      <c r="S19" s="164"/>
      <c r="T19" s="144"/>
      <c r="U19" s="144"/>
      <c r="V19" s="144"/>
    </row>
    <row r="20" customFormat="false" ht="16.5" hidden="false" customHeight="false" outlineLevel="0" collapsed="false">
      <c r="R20" s="190"/>
      <c r="S20" s="164"/>
      <c r="T20" s="144"/>
      <c r="U20" s="144"/>
      <c r="V20" s="144"/>
    </row>
    <row r="21" customFormat="false" ht="17.25" hidden="false" customHeight="false" outlineLevel="0" collapsed="false">
      <c r="B21" s="146" t="s">
        <v>206</v>
      </c>
      <c r="C21" s="147" t="s">
        <v>171</v>
      </c>
      <c r="D21" s="148" t="s">
        <v>172</v>
      </c>
      <c r="E21" s="149" t="s">
        <v>173</v>
      </c>
      <c r="F21" s="150" t="s">
        <v>174</v>
      </c>
      <c r="G21" s="150" t="s">
        <v>175</v>
      </c>
      <c r="H21" s="150" t="s">
        <v>176</v>
      </c>
      <c r="I21" s="150" t="s">
        <v>177</v>
      </c>
      <c r="J21" s="150" t="s">
        <v>178</v>
      </c>
      <c r="K21" s="151" t="s">
        <v>179</v>
      </c>
      <c r="L21" s="150" t="s">
        <v>180</v>
      </c>
      <c r="M21" s="150" t="s">
        <v>181</v>
      </c>
      <c r="N21" s="151" t="s">
        <v>182</v>
      </c>
      <c r="O21" s="152" t="s">
        <v>183</v>
      </c>
      <c r="P21" s="151" t="s">
        <v>184</v>
      </c>
      <c r="Q21" s="153" t="s">
        <v>185</v>
      </c>
      <c r="R21" s="163"/>
      <c r="S21" s="164"/>
      <c r="T21" s="144"/>
      <c r="U21" s="144"/>
      <c r="V21" s="144"/>
    </row>
    <row r="22" customFormat="false" ht="16.5" hidden="false" customHeight="false" outlineLevel="0" collapsed="false">
      <c r="B22" s="156" t="n">
        <v>1</v>
      </c>
      <c r="C22" s="157" t="s">
        <v>113</v>
      </c>
      <c r="D22" s="158" t="str">
        <f aca="false">IF(AND(E22&lt;=1.5,F22=1,MAX(G22:Q22)&lt;=2),"PV",IF(AND(E22&lt;=2,F22=1,MAX(G22:Q22)&lt;=3),"PVD",IF(MAX(G22:Q22)&lt;=4,"P","N")))</f>
        <v>PVD</v>
      </c>
      <c r="E22" s="159" t="n">
        <f aca="false">AVERAGE(G22:Q22)</f>
        <v>1.54545454545455</v>
      </c>
      <c r="F22" s="160" t="n">
        <v>1</v>
      </c>
      <c r="G22" s="160" t="n">
        <v>2</v>
      </c>
      <c r="H22" s="161" t="n">
        <v>2</v>
      </c>
      <c r="I22" s="160" t="n">
        <v>2</v>
      </c>
      <c r="J22" s="160" t="n">
        <v>1</v>
      </c>
      <c r="K22" s="161" t="n">
        <v>1</v>
      </c>
      <c r="L22" s="160" t="n">
        <v>2</v>
      </c>
      <c r="M22" s="160" t="n">
        <v>2</v>
      </c>
      <c r="N22" s="161" t="n">
        <v>2</v>
      </c>
      <c r="O22" s="161" t="n">
        <v>1</v>
      </c>
      <c r="P22" s="161" t="n">
        <v>1</v>
      </c>
      <c r="Q22" s="162" t="n">
        <v>1</v>
      </c>
      <c r="R22" s="163"/>
      <c r="S22" s="164"/>
      <c r="T22" s="144"/>
      <c r="U22" s="144"/>
      <c r="V22" s="144"/>
    </row>
    <row r="23" customFormat="false" ht="15.75" hidden="false" customHeight="false" outlineLevel="0" collapsed="false">
      <c r="B23" s="165" t="n">
        <v>2</v>
      </c>
      <c r="C23" s="166" t="s">
        <v>114</v>
      </c>
      <c r="D23" s="158" t="str">
        <f aca="false">IF(AND(E23&lt;=1.5,F23=1,MAX(G23:Q23)&lt;=2),"PV",IF(AND(E23&lt;=2,F23=1,MAX(G23:Q23)&lt;=3),"PVD",IF(MAX(G23:Q23)&lt;=4,"P","N")))</f>
        <v>P</v>
      </c>
      <c r="E23" s="168" t="n">
        <f aca="false">AVERAGE(G23:Q23)</f>
        <v>3.27272727272727</v>
      </c>
      <c r="F23" s="169" t="n">
        <v>1</v>
      </c>
      <c r="G23" s="169" t="n">
        <v>3</v>
      </c>
      <c r="H23" s="170" t="n">
        <v>4</v>
      </c>
      <c r="I23" s="169" t="n">
        <v>3</v>
      </c>
      <c r="J23" s="169" t="n">
        <v>4</v>
      </c>
      <c r="K23" s="170" t="n">
        <v>4</v>
      </c>
      <c r="L23" s="169" t="n">
        <v>3</v>
      </c>
      <c r="M23" s="169" t="n">
        <v>3</v>
      </c>
      <c r="N23" s="170" t="n">
        <v>4</v>
      </c>
      <c r="O23" s="170" t="n">
        <v>3</v>
      </c>
      <c r="P23" s="170" t="n">
        <v>3</v>
      </c>
      <c r="Q23" s="171" t="n">
        <v>2</v>
      </c>
      <c r="R23" s="163"/>
      <c r="S23" s="164"/>
      <c r="T23" s="144"/>
      <c r="U23" s="144"/>
      <c r="V23" s="144"/>
    </row>
    <row r="24" customFormat="false" ht="15.75" hidden="false" customHeight="false" outlineLevel="0" collapsed="false">
      <c r="B24" s="165" t="n">
        <v>3</v>
      </c>
      <c r="C24" s="166" t="s">
        <v>115</v>
      </c>
      <c r="D24" s="158" t="str">
        <f aca="false">IF(AND(E24&lt;=1.5,F24=1,MAX(G24:Q24)&lt;=2),"PV",IF(AND(E24&lt;=2,F24=1,MAX(G24:Q24)&lt;=3),"PVD",IF(MAX(G24:Q24)&lt;=4,"P","N")))</f>
        <v>P</v>
      </c>
      <c r="E24" s="168" t="n">
        <f aca="false">AVERAGE(G24:Q24)</f>
        <v>2.09090909090909</v>
      </c>
      <c r="F24" s="169" t="n">
        <v>1</v>
      </c>
      <c r="G24" s="169" t="n">
        <v>3</v>
      </c>
      <c r="H24" s="170" t="n">
        <v>2</v>
      </c>
      <c r="I24" s="169" t="n">
        <v>1</v>
      </c>
      <c r="J24" s="169" t="n">
        <v>2</v>
      </c>
      <c r="K24" s="170" t="n">
        <v>2</v>
      </c>
      <c r="L24" s="169" t="n">
        <v>2</v>
      </c>
      <c r="M24" s="169" t="n">
        <v>3</v>
      </c>
      <c r="N24" s="170" t="n">
        <v>3</v>
      </c>
      <c r="O24" s="170" t="n">
        <v>2</v>
      </c>
      <c r="P24" s="170" t="n">
        <v>2</v>
      </c>
      <c r="Q24" s="172" t="n">
        <v>1</v>
      </c>
      <c r="R24" s="163"/>
      <c r="S24" s="164"/>
      <c r="T24" s="144"/>
      <c r="U24" s="144"/>
      <c r="V24" s="144"/>
    </row>
    <row r="25" customFormat="false" ht="15.75" hidden="false" customHeight="false" outlineLevel="0" collapsed="false">
      <c r="B25" s="165" t="n">
        <v>4</v>
      </c>
      <c r="C25" s="166" t="s">
        <v>116</v>
      </c>
      <c r="D25" s="158" t="str">
        <f aca="false">IF(AND(E25&lt;=1.5,F25=1,MAX(G25:Q25)&lt;=2),"PV",IF(AND(E25&lt;=2,F25=1,MAX(G25:Q25)&lt;=3),"PVD",IF(MAX(G25:Q25)&lt;=4,"P","N")))</f>
        <v>P</v>
      </c>
      <c r="E25" s="168" t="n">
        <f aca="false">AVERAGE(G25:Q25)</f>
        <v>2.45454545454545</v>
      </c>
      <c r="F25" s="169" t="n">
        <v>1</v>
      </c>
      <c r="G25" s="169" t="n">
        <v>3</v>
      </c>
      <c r="H25" s="169" t="n">
        <v>3</v>
      </c>
      <c r="I25" s="170" t="n">
        <v>3</v>
      </c>
      <c r="J25" s="169" t="n">
        <v>2</v>
      </c>
      <c r="K25" s="170" t="n">
        <v>2</v>
      </c>
      <c r="L25" s="169" t="n">
        <v>3</v>
      </c>
      <c r="M25" s="169" t="n">
        <v>2</v>
      </c>
      <c r="N25" s="170" t="n">
        <v>2</v>
      </c>
      <c r="O25" s="170" t="n">
        <v>2</v>
      </c>
      <c r="P25" s="170" t="n">
        <v>3</v>
      </c>
      <c r="Q25" s="171" t="n">
        <v>2</v>
      </c>
      <c r="R25" s="163"/>
      <c r="S25" s="164"/>
      <c r="T25" s="144"/>
      <c r="U25" s="144"/>
      <c r="V25" s="144"/>
    </row>
    <row r="26" customFormat="false" ht="15.75" hidden="false" customHeight="false" outlineLevel="0" collapsed="false">
      <c r="B26" s="165" t="n">
        <v>5</v>
      </c>
      <c r="C26" s="166" t="s">
        <v>117</v>
      </c>
      <c r="D26" s="158" t="str">
        <f aca="false">IF(AND(E26&lt;=1.5,F26=1,MAX(G26:Q26)&lt;=2),"PV",IF(AND(E26&lt;=2,F26=1,MAX(G26:Q26)&lt;=3),"PVD",IF(MAX(G26:Q26)&lt;=4,"P","N")))</f>
        <v>P</v>
      </c>
      <c r="E26" s="168" t="n">
        <f aca="false">AVERAGE(G26:Q26)</f>
        <v>2.72727272727273</v>
      </c>
      <c r="F26" s="169" t="n">
        <v>1</v>
      </c>
      <c r="G26" s="169" t="n">
        <v>3</v>
      </c>
      <c r="H26" s="170" t="n">
        <v>3</v>
      </c>
      <c r="I26" s="169" t="n">
        <v>3</v>
      </c>
      <c r="J26" s="169" t="n">
        <v>1</v>
      </c>
      <c r="K26" s="170" t="n">
        <v>2</v>
      </c>
      <c r="L26" s="169" t="n">
        <v>3</v>
      </c>
      <c r="M26" s="169" t="n">
        <v>3</v>
      </c>
      <c r="N26" s="170" t="n">
        <v>4</v>
      </c>
      <c r="O26" s="170" t="n">
        <v>3</v>
      </c>
      <c r="P26" s="170" t="n">
        <v>3</v>
      </c>
      <c r="Q26" s="171" t="n">
        <v>2</v>
      </c>
      <c r="R26" s="163"/>
      <c r="S26" s="164"/>
      <c r="T26" s="144"/>
      <c r="U26" s="144"/>
      <c r="V26" s="144"/>
    </row>
    <row r="27" customFormat="false" ht="15.75" hidden="false" customHeight="false" outlineLevel="0" collapsed="false">
      <c r="B27" s="165" t="n">
        <v>6</v>
      </c>
      <c r="C27" s="166" t="s">
        <v>118</v>
      </c>
      <c r="D27" s="158" t="str">
        <f aca="false">IF(AND(E27&lt;=1.5,F27=1,MAX(G27:Q27)&lt;=2),"PV",IF(AND(E27&lt;=2,F27=1,MAX(G27:Q27)&lt;=3),"PVD",IF(MAX(G27:Q27)&lt;=4,"P","N")))</f>
        <v>PV</v>
      </c>
      <c r="E27" s="168" t="n">
        <f aca="false">AVERAGE(G27:Q27)</f>
        <v>1.45454545454545</v>
      </c>
      <c r="F27" s="169" t="n">
        <v>1</v>
      </c>
      <c r="G27" s="169" t="n">
        <v>2</v>
      </c>
      <c r="H27" s="169" t="n">
        <v>1</v>
      </c>
      <c r="I27" s="170" t="n">
        <v>2</v>
      </c>
      <c r="J27" s="169" t="n">
        <v>1</v>
      </c>
      <c r="K27" s="170" t="n">
        <v>2</v>
      </c>
      <c r="L27" s="169" t="n">
        <v>1</v>
      </c>
      <c r="M27" s="169" t="n">
        <v>2</v>
      </c>
      <c r="N27" s="170" t="n">
        <v>1</v>
      </c>
      <c r="O27" s="170" t="n">
        <v>2</v>
      </c>
      <c r="P27" s="170" t="n">
        <v>1</v>
      </c>
      <c r="Q27" s="171" t="n">
        <v>1</v>
      </c>
      <c r="R27" s="163"/>
      <c r="S27" s="164"/>
      <c r="T27" s="144"/>
      <c r="U27" s="144"/>
      <c r="V27" s="144"/>
    </row>
    <row r="28" customFormat="false" ht="15.75" hidden="false" customHeight="false" outlineLevel="0" collapsed="false">
      <c r="B28" s="165" t="n">
        <v>7</v>
      </c>
      <c r="C28" s="166" t="s">
        <v>119</v>
      </c>
      <c r="D28" s="158" t="str">
        <f aca="false">IF(AND(E28&lt;=1.5,F28=1,MAX(G28:Q28)&lt;=2),"PV",IF(AND(E28&lt;=2,F28=1,MAX(G28:Q28)&lt;=3),"PVD",IF(MAX(G28:Q28)&lt;=4,"P","N")))</f>
        <v>P</v>
      </c>
      <c r="E28" s="168" t="n">
        <f aca="false">AVERAGE(G28:Q28)</f>
        <v>2.36363636363636</v>
      </c>
      <c r="F28" s="169" t="n">
        <v>1</v>
      </c>
      <c r="G28" s="169" t="n">
        <v>3</v>
      </c>
      <c r="H28" s="169" t="n">
        <v>3</v>
      </c>
      <c r="I28" s="170" t="n">
        <v>3</v>
      </c>
      <c r="J28" s="169" t="n">
        <v>2</v>
      </c>
      <c r="K28" s="170" t="n">
        <v>2</v>
      </c>
      <c r="L28" s="169" t="n">
        <v>2</v>
      </c>
      <c r="M28" s="169" t="n">
        <v>3</v>
      </c>
      <c r="N28" s="170" t="n">
        <v>2</v>
      </c>
      <c r="O28" s="170" t="n">
        <v>2</v>
      </c>
      <c r="P28" s="170" t="n">
        <v>2</v>
      </c>
      <c r="Q28" s="172" t="n">
        <v>2</v>
      </c>
      <c r="R28" s="163"/>
      <c r="S28" s="164"/>
      <c r="T28" s="144"/>
      <c r="U28" s="144"/>
      <c r="V28" s="144"/>
    </row>
    <row r="29" customFormat="false" ht="15.75" hidden="false" customHeight="false" outlineLevel="0" collapsed="false">
      <c r="B29" s="165" t="n">
        <v>8</v>
      </c>
      <c r="C29" s="166" t="s">
        <v>120</v>
      </c>
      <c r="D29" s="158" t="str">
        <f aca="false">IF(AND(E29&lt;=1.5,F29=1,MAX(G29:Q29)&lt;=2),"PV",IF(AND(E29&lt;=2,F29=1,MAX(G29:Q29)&lt;=3),"PVD",IF(MAX(G29:Q29)&lt;=4,"P","N")))</f>
        <v>PVD</v>
      </c>
      <c r="E29" s="168" t="n">
        <f aca="false">AVERAGE(G29:Q29)</f>
        <v>1.54545454545455</v>
      </c>
      <c r="F29" s="169" t="n">
        <v>1</v>
      </c>
      <c r="G29" s="169" t="n">
        <v>2</v>
      </c>
      <c r="H29" s="170" t="n">
        <v>1</v>
      </c>
      <c r="I29" s="169" t="n">
        <v>2</v>
      </c>
      <c r="J29" s="169" t="n">
        <v>1</v>
      </c>
      <c r="K29" s="170" t="n">
        <v>2</v>
      </c>
      <c r="L29" s="169" t="n">
        <v>1</v>
      </c>
      <c r="M29" s="169" t="n">
        <v>2</v>
      </c>
      <c r="N29" s="170" t="n">
        <v>1</v>
      </c>
      <c r="O29" s="170" t="n">
        <v>2</v>
      </c>
      <c r="P29" s="170" t="n">
        <v>1</v>
      </c>
      <c r="Q29" s="171" t="n">
        <v>2</v>
      </c>
      <c r="R29" s="163"/>
      <c r="S29" s="164"/>
      <c r="T29" s="144"/>
      <c r="U29" s="144"/>
      <c r="V29" s="144"/>
    </row>
    <row r="30" customFormat="false" ht="15.75" hidden="false" customHeight="false" outlineLevel="0" collapsed="false">
      <c r="B30" s="165" t="n">
        <v>9</v>
      </c>
      <c r="C30" s="166" t="s">
        <v>121</v>
      </c>
      <c r="D30" s="158" t="str">
        <f aca="false">IF(AND(E30&lt;=1.5,F30=1,MAX(G30:Q30)&lt;=2),"PV",IF(AND(E30&lt;=2,F30=1,MAX(G30:Q30)&lt;=3),"PVD",IF(MAX(G30:Q30)&lt;=4,"P","N")))</f>
        <v>P</v>
      </c>
      <c r="E30" s="168" t="n">
        <f aca="false">AVERAGE(G30:Q30)</f>
        <v>3.09090909090909</v>
      </c>
      <c r="F30" s="169" t="n">
        <v>1</v>
      </c>
      <c r="G30" s="169" t="n">
        <v>4</v>
      </c>
      <c r="H30" s="170" t="n">
        <v>4</v>
      </c>
      <c r="I30" s="169" t="n">
        <v>2</v>
      </c>
      <c r="J30" s="169" t="n">
        <v>3</v>
      </c>
      <c r="K30" s="170" t="n">
        <v>2</v>
      </c>
      <c r="L30" s="169" t="n">
        <v>3</v>
      </c>
      <c r="M30" s="169" t="n">
        <v>4</v>
      </c>
      <c r="N30" s="170" t="n">
        <v>4</v>
      </c>
      <c r="O30" s="170" t="n">
        <v>3</v>
      </c>
      <c r="P30" s="170" t="n">
        <v>3</v>
      </c>
      <c r="Q30" s="171" t="n">
        <v>2</v>
      </c>
      <c r="R30" s="163"/>
      <c r="S30" s="164"/>
      <c r="T30" s="144"/>
      <c r="U30" s="144"/>
      <c r="V30" s="144"/>
    </row>
    <row r="31" customFormat="false" ht="15.75" hidden="false" customHeight="false" outlineLevel="0" collapsed="false">
      <c r="B31" s="165" t="n">
        <v>10</v>
      </c>
      <c r="C31" s="166" t="s">
        <v>122</v>
      </c>
      <c r="D31" s="158" t="str">
        <f aca="false">IF(AND(E31&lt;=1.5,F31=1,MAX(G31:Q31)&lt;=2),"PV",IF(AND(E31&lt;=2,F31=1,MAX(G31:Q31)&lt;=3),"PVD",IF(MAX(G31:Q31)&lt;=4,"P","N")))</f>
        <v>P</v>
      </c>
      <c r="E31" s="168" t="n">
        <f aca="false">AVERAGE(G31:Q31)</f>
        <v>2.27272727272727</v>
      </c>
      <c r="F31" s="169" t="n">
        <v>1</v>
      </c>
      <c r="G31" s="169" t="n">
        <v>2</v>
      </c>
      <c r="H31" s="170" t="n">
        <v>3</v>
      </c>
      <c r="I31" s="169" t="n">
        <v>3</v>
      </c>
      <c r="J31" s="169" t="n">
        <v>2</v>
      </c>
      <c r="K31" s="170" t="n">
        <v>2</v>
      </c>
      <c r="L31" s="169" t="n">
        <v>2</v>
      </c>
      <c r="M31" s="169" t="n">
        <v>3</v>
      </c>
      <c r="N31" s="170" t="n">
        <v>3</v>
      </c>
      <c r="O31" s="170" t="n">
        <v>2</v>
      </c>
      <c r="P31" s="170" t="n">
        <v>2</v>
      </c>
      <c r="Q31" s="171" t="n">
        <v>1</v>
      </c>
      <c r="R31" s="163"/>
      <c r="S31" s="164"/>
      <c r="T31" s="144"/>
      <c r="U31" s="144"/>
      <c r="V31" s="144"/>
    </row>
    <row r="32" customFormat="false" ht="15.75" hidden="false" customHeight="false" outlineLevel="0" collapsed="false">
      <c r="B32" s="165" t="n">
        <v>11</v>
      </c>
      <c r="C32" s="166" t="s">
        <v>186</v>
      </c>
      <c r="D32" s="158" t="str">
        <f aca="false">IF(AND(E32&lt;=1.5,F32=1,MAX(G32:Q32)&lt;=2),"PV",IF(AND(E32&lt;=2,F32=1,MAX(G32:Q32)&lt;=3),"PVD",IF(MAX(G32:Q32)&lt;=4,"P","N")))</f>
        <v>PVD</v>
      </c>
      <c r="E32" s="168" t="n">
        <f aca="false">AVERAGE(G32:Q32)</f>
        <v>1.72727272727273</v>
      </c>
      <c r="F32" s="169" t="n">
        <v>1</v>
      </c>
      <c r="G32" s="169" t="n">
        <v>2</v>
      </c>
      <c r="H32" s="169" t="n">
        <v>2</v>
      </c>
      <c r="I32" s="170" t="n">
        <v>2</v>
      </c>
      <c r="J32" s="169" t="n">
        <v>2</v>
      </c>
      <c r="K32" s="170" t="n">
        <v>2</v>
      </c>
      <c r="L32" s="169" t="n">
        <v>1</v>
      </c>
      <c r="M32" s="169" t="n">
        <v>2</v>
      </c>
      <c r="N32" s="170" t="n">
        <v>2</v>
      </c>
      <c r="O32" s="170" t="n">
        <v>1</v>
      </c>
      <c r="P32" s="170" t="n">
        <v>1</v>
      </c>
      <c r="Q32" s="171" t="n">
        <v>2</v>
      </c>
      <c r="R32" s="163"/>
      <c r="S32" s="164"/>
      <c r="T32" s="144"/>
      <c r="U32" s="144"/>
      <c r="V32" s="144"/>
    </row>
    <row r="33" customFormat="false" ht="15.75" hidden="false" customHeight="false" outlineLevel="0" collapsed="false">
      <c r="B33" s="165" t="n">
        <v>12</v>
      </c>
      <c r="C33" s="166" t="s">
        <v>187</v>
      </c>
      <c r="D33" s="158" t="str">
        <f aca="false">IF(AND(E33&lt;=1.5,F33=1,MAX(G33:Q33)&lt;=2),"PV",IF(AND(E33&lt;=2,F33=1,MAX(G33:Q33)&lt;=3),"PVD",IF(MAX(G33:Q33)&lt;=4,"P","N")))</f>
        <v>PVD</v>
      </c>
      <c r="E33" s="168" t="n">
        <f aca="false">AVERAGE(G33:Q33)</f>
        <v>1.81818181818182</v>
      </c>
      <c r="F33" s="169" t="n">
        <v>1</v>
      </c>
      <c r="G33" s="169" t="n">
        <v>2</v>
      </c>
      <c r="H33" s="169" t="n">
        <v>2</v>
      </c>
      <c r="I33" s="170" t="n">
        <v>2</v>
      </c>
      <c r="J33" s="169" t="n">
        <v>1</v>
      </c>
      <c r="K33" s="170" t="n">
        <v>2</v>
      </c>
      <c r="L33" s="169" t="n">
        <v>2</v>
      </c>
      <c r="M33" s="169" t="n">
        <v>2</v>
      </c>
      <c r="N33" s="170" t="n">
        <v>2</v>
      </c>
      <c r="O33" s="170" t="n">
        <v>2</v>
      </c>
      <c r="P33" s="170" t="n">
        <v>1</v>
      </c>
      <c r="Q33" s="171" t="n">
        <v>2</v>
      </c>
      <c r="R33" s="163"/>
      <c r="S33" s="164"/>
      <c r="T33" s="144"/>
      <c r="U33" s="144"/>
      <c r="V33" s="144"/>
    </row>
    <row r="34" customFormat="false" ht="15.75" hidden="false" customHeight="false" outlineLevel="0" collapsed="false">
      <c r="B34" s="165" t="n">
        <v>13</v>
      </c>
      <c r="C34" s="166" t="s">
        <v>188</v>
      </c>
      <c r="D34" s="158" t="str">
        <f aca="false">IF(AND(E34&lt;=1.5,F34=1,MAX(G34:Q34)&lt;=2),"PV",IF(AND(E34&lt;=2,F34=1,MAX(G34:Q34)&lt;=3),"PVD",IF(MAX(G34:Q34)&lt;=4,"P","N")))</f>
        <v>PVD</v>
      </c>
      <c r="E34" s="168" t="n">
        <f aca="false">AVERAGE(G34:Q34)</f>
        <v>1.90909090909091</v>
      </c>
      <c r="F34" s="169" t="n">
        <v>1</v>
      </c>
      <c r="G34" s="169" t="n">
        <v>2</v>
      </c>
      <c r="H34" s="170" t="n">
        <v>2</v>
      </c>
      <c r="I34" s="169" t="n">
        <v>2</v>
      </c>
      <c r="J34" s="169" t="n">
        <v>2</v>
      </c>
      <c r="K34" s="170" t="n">
        <v>2</v>
      </c>
      <c r="L34" s="169" t="n">
        <v>2</v>
      </c>
      <c r="M34" s="169" t="n">
        <v>2</v>
      </c>
      <c r="N34" s="170" t="n">
        <v>2</v>
      </c>
      <c r="O34" s="170" t="n">
        <v>2</v>
      </c>
      <c r="P34" s="170" t="n">
        <v>2</v>
      </c>
      <c r="Q34" s="171" t="n">
        <v>1</v>
      </c>
      <c r="R34" s="163"/>
      <c r="S34" s="164"/>
      <c r="T34" s="144"/>
      <c r="U34" s="144"/>
      <c r="V34" s="144"/>
    </row>
    <row r="35" customFormat="false" ht="15.75" hidden="false" customHeight="false" outlineLevel="0" collapsed="false">
      <c r="B35" s="165" t="n">
        <v>14</v>
      </c>
      <c r="C35" s="166" t="s">
        <v>189</v>
      </c>
      <c r="D35" s="158" t="str">
        <f aca="false">IF(AND(E35&lt;=1.5,F35=1,MAX(G35:Q35)&lt;=2),"PV",IF(AND(E35&lt;=2,F35=1,MAX(G35:Q35)&lt;=3),"PVD",IF(MAX(G35:Q35)&lt;=4,"P","N")))</f>
        <v>P</v>
      </c>
      <c r="E35" s="168" t="n">
        <f aca="false">AVERAGE(G35:Q35)</f>
        <v>2.45454545454545</v>
      </c>
      <c r="F35" s="169" t="n">
        <v>1</v>
      </c>
      <c r="G35" s="169" t="n">
        <v>3</v>
      </c>
      <c r="H35" s="170" t="n">
        <v>2</v>
      </c>
      <c r="I35" s="169" t="n">
        <v>3</v>
      </c>
      <c r="J35" s="169" t="n">
        <v>3</v>
      </c>
      <c r="K35" s="170" t="n">
        <v>2</v>
      </c>
      <c r="L35" s="169" t="n">
        <v>2</v>
      </c>
      <c r="M35" s="169" t="n">
        <v>3</v>
      </c>
      <c r="N35" s="170" t="n">
        <v>3</v>
      </c>
      <c r="O35" s="170" t="n">
        <v>2</v>
      </c>
      <c r="P35" s="170" t="n">
        <v>2</v>
      </c>
      <c r="Q35" s="171" t="n">
        <v>2</v>
      </c>
      <c r="R35" s="177"/>
      <c r="S35" s="144"/>
      <c r="T35" s="144"/>
      <c r="U35" s="144"/>
      <c r="V35" s="144"/>
    </row>
    <row r="36" customFormat="false" ht="15.75" hidden="false" customHeight="false" outlineLevel="0" collapsed="false">
      <c r="B36" s="165" t="n">
        <v>15</v>
      </c>
      <c r="C36" s="166" t="s">
        <v>190</v>
      </c>
      <c r="D36" s="158" t="str">
        <f aca="false">IF(AND(E36&lt;=1.5,F36=1,MAX(G36:Q36)&lt;=2),"PV",IF(AND(E36&lt;=2,F36=1,MAX(G36:Q36)&lt;=3),"PVD",IF(MAX(G36:Q36)&lt;=4,"P","N")))</f>
        <v>PVD</v>
      </c>
      <c r="E36" s="168" t="n">
        <f aca="false">AVERAGE(G36:Q36)</f>
        <v>1.72727272727273</v>
      </c>
      <c r="F36" s="169" t="n">
        <v>1</v>
      </c>
      <c r="G36" s="169" t="n">
        <v>2</v>
      </c>
      <c r="H36" s="169" t="n">
        <v>1</v>
      </c>
      <c r="I36" s="170" t="n">
        <v>2</v>
      </c>
      <c r="J36" s="169" t="n">
        <v>2</v>
      </c>
      <c r="K36" s="170" t="n">
        <v>2</v>
      </c>
      <c r="L36" s="169" t="n">
        <v>2</v>
      </c>
      <c r="M36" s="169" t="n">
        <v>2</v>
      </c>
      <c r="N36" s="170" t="n">
        <v>2</v>
      </c>
      <c r="O36" s="170" t="n">
        <v>1</v>
      </c>
      <c r="P36" s="170" t="n">
        <v>2</v>
      </c>
      <c r="Q36" s="171" t="n">
        <v>1</v>
      </c>
      <c r="R36" s="177"/>
      <c r="S36" s="144"/>
      <c r="T36" s="144"/>
      <c r="U36" s="144"/>
      <c r="V36" s="144"/>
    </row>
    <row r="37" customFormat="false" ht="15" hidden="false" customHeight="false" outlineLevel="0" collapsed="false">
      <c r="B37" s="165" t="n">
        <v>16</v>
      </c>
      <c r="C37" s="166" t="s">
        <v>191</v>
      </c>
      <c r="D37" s="158" t="str">
        <f aca="false">IF(AND(E37&lt;=1.5,F37=1,MAX(G37:Q37)&lt;=2),"PV",IF(AND(E37&lt;=2,F37=1,MAX(G37:Q37)&lt;=3),"PVD",IF(MAX(G37:Q37)&lt;=4,"P","N")))</f>
        <v>PV</v>
      </c>
      <c r="E37" s="168" t="n">
        <f aca="false">AVERAGE(G37:Q37)</f>
        <v>1</v>
      </c>
      <c r="F37" s="169" t="n">
        <v>1</v>
      </c>
      <c r="G37" s="169" t="n">
        <v>1</v>
      </c>
      <c r="H37" s="169" t="n">
        <v>1</v>
      </c>
      <c r="I37" s="170" t="n">
        <v>1</v>
      </c>
      <c r="J37" s="169" t="n">
        <v>1</v>
      </c>
      <c r="K37" s="170" t="n">
        <v>1</v>
      </c>
      <c r="L37" s="169" t="n">
        <v>1</v>
      </c>
      <c r="M37" s="169" t="n">
        <v>1</v>
      </c>
      <c r="N37" s="170" t="n">
        <v>1</v>
      </c>
      <c r="O37" s="170" t="n">
        <v>1</v>
      </c>
      <c r="P37" s="170" t="n">
        <v>1</v>
      </c>
      <c r="Q37" s="171" t="n">
        <v>1</v>
      </c>
      <c r="R37" s="144"/>
      <c r="S37" s="144"/>
      <c r="T37" s="144"/>
      <c r="U37" s="144"/>
      <c r="V37" s="144"/>
    </row>
    <row r="38" customFormat="false" ht="15" hidden="false" customHeight="false" outlineLevel="0" collapsed="false">
      <c r="B38" s="165" t="n">
        <v>17</v>
      </c>
      <c r="C38" s="166" t="s">
        <v>192</v>
      </c>
      <c r="D38" s="158" t="str">
        <f aca="false">IF(AND(E38&lt;=1.5,F38=1,MAX(G38:Q38)&lt;=2),"PV",IF(AND(E38&lt;=2,F38=1,MAX(G38:Q38)&lt;=3),"PVD",IF(MAX(G38:Q38)&lt;=4,"P","N")))</f>
        <v>PV</v>
      </c>
      <c r="E38" s="168" t="n">
        <f aca="false">AVERAGE(G38:Q38)</f>
        <v>1</v>
      </c>
      <c r="F38" s="169" t="n">
        <v>1</v>
      </c>
      <c r="G38" s="169" t="n">
        <v>1</v>
      </c>
      <c r="H38" s="170" t="n">
        <v>1</v>
      </c>
      <c r="I38" s="169" t="n">
        <v>1</v>
      </c>
      <c r="J38" s="169" t="n">
        <v>1</v>
      </c>
      <c r="K38" s="170" t="n">
        <v>1</v>
      </c>
      <c r="L38" s="169" t="n">
        <v>1</v>
      </c>
      <c r="M38" s="169" t="n">
        <v>1</v>
      </c>
      <c r="N38" s="170" t="n">
        <v>1</v>
      </c>
      <c r="O38" s="170" t="n">
        <v>1</v>
      </c>
      <c r="P38" s="170" t="n">
        <v>1</v>
      </c>
      <c r="Q38" s="171" t="n">
        <v>1</v>
      </c>
    </row>
    <row r="39" customFormat="false" ht="15" hidden="false" customHeight="false" outlineLevel="0" collapsed="false">
      <c r="B39" s="165" t="n">
        <v>18</v>
      </c>
      <c r="C39" s="166" t="s">
        <v>193</v>
      </c>
      <c r="D39" s="158" t="str">
        <f aca="false">IF(AND(E39&lt;=1.5,F39=1,MAX(G39:Q39)&lt;=2),"PV",IF(AND(E39&lt;=2,F39=1,MAX(G39:Q39)&lt;=3),"PVD",IF(MAX(G39:Q39)&lt;=4,"P","N")))</f>
        <v>P</v>
      </c>
      <c r="E39" s="168" t="n">
        <f aca="false">AVERAGE(G39:Q39)</f>
        <v>2.8</v>
      </c>
      <c r="F39" s="169" t="n">
        <v>1</v>
      </c>
      <c r="G39" s="169" t="n">
        <v>3</v>
      </c>
      <c r="H39" s="170" t="n">
        <v>3</v>
      </c>
      <c r="I39" s="169" t="n">
        <v>4</v>
      </c>
      <c r="J39" s="169" t="n">
        <v>2</v>
      </c>
      <c r="K39" s="170" t="n">
        <v>3</v>
      </c>
      <c r="L39" s="169" t="n">
        <v>3</v>
      </c>
      <c r="M39" s="169" t="n">
        <v>3</v>
      </c>
      <c r="N39" s="170" t="n">
        <v>3</v>
      </c>
      <c r="O39" s="170" t="n">
        <v>2</v>
      </c>
      <c r="P39" s="170" t="n">
        <v>2</v>
      </c>
      <c r="Q39" s="171"/>
    </row>
    <row r="40" customFormat="false" ht="15" hidden="false" customHeight="false" outlineLevel="0" collapsed="false">
      <c r="B40" s="165" t="n">
        <v>19</v>
      </c>
      <c r="C40" s="166" t="s">
        <v>194</v>
      </c>
      <c r="D40" s="158" t="str">
        <f aca="false">IF(AND(E40&lt;=1.5,F40=1,MAX(G40:Q40)&lt;=2),"PV",IF(AND(E40&lt;=2,F40=1,MAX(G40:Q40)&lt;=3),"PVD",IF(MAX(G40:Q40)&lt;=4,"P","N")))</f>
        <v>PV</v>
      </c>
      <c r="E40" s="168" t="n">
        <f aca="false">AVERAGE(G40:Q40)</f>
        <v>1</v>
      </c>
      <c r="F40" s="169" t="n">
        <v>1</v>
      </c>
      <c r="G40" s="169" t="n">
        <v>1</v>
      </c>
      <c r="H40" s="169" t="n">
        <v>1</v>
      </c>
      <c r="I40" s="170" t="n">
        <v>1</v>
      </c>
      <c r="J40" s="169" t="n">
        <v>1</v>
      </c>
      <c r="K40" s="170" t="n">
        <v>1</v>
      </c>
      <c r="L40" s="169" t="n">
        <v>1</v>
      </c>
      <c r="M40" s="169" t="n">
        <v>1</v>
      </c>
      <c r="N40" s="170" t="n">
        <v>1</v>
      </c>
      <c r="O40" s="170" t="n">
        <v>1</v>
      </c>
      <c r="P40" s="170" t="n">
        <v>1</v>
      </c>
      <c r="Q40" s="171" t="n">
        <v>1</v>
      </c>
    </row>
    <row r="41" customFormat="false" ht="15" hidden="false" customHeight="false" outlineLevel="0" collapsed="false">
      <c r="B41" s="165" t="n">
        <v>20</v>
      </c>
      <c r="C41" s="166" t="s">
        <v>195</v>
      </c>
      <c r="D41" s="158" t="str">
        <f aca="false">IF(AND(E41&lt;=1.5,F41=1,MAX(G41:Q41)&lt;=2),"PV",IF(AND(E41&lt;=2,F41=1,MAX(G41:Q41)&lt;=3),"PVD",IF(MAX(G41:Q41)&lt;=4,"P","N")))</f>
        <v>P</v>
      </c>
      <c r="E41" s="168" t="n">
        <f aca="false">AVERAGE(G41:Q41)</f>
        <v>2.81818181818182</v>
      </c>
      <c r="F41" s="169" t="n">
        <v>1</v>
      </c>
      <c r="G41" s="169" t="n">
        <v>3</v>
      </c>
      <c r="H41" s="170" t="n">
        <v>3</v>
      </c>
      <c r="I41" s="169" t="n">
        <v>4</v>
      </c>
      <c r="J41" s="169" t="n">
        <v>2</v>
      </c>
      <c r="K41" s="170" t="n">
        <v>4</v>
      </c>
      <c r="L41" s="169" t="n">
        <v>3</v>
      </c>
      <c r="M41" s="169" t="n">
        <v>3</v>
      </c>
      <c r="N41" s="170" t="n">
        <v>3</v>
      </c>
      <c r="O41" s="170" t="n">
        <v>2</v>
      </c>
      <c r="P41" s="170" t="n">
        <v>2</v>
      </c>
      <c r="Q41" s="171" t="n">
        <v>2</v>
      </c>
    </row>
    <row r="42" customFormat="false" ht="15" hidden="false" customHeight="false" outlineLevel="0" collapsed="false">
      <c r="B42" s="165" t="n">
        <v>21</v>
      </c>
      <c r="C42" s="166" t="s">
        <v>196</v>
      </c>
      <c r="D42" s="158" t="str">
        <f aca="false">IF(AND(E42&lt;=1.5,F42=1,MAX(G42:Q42)&lt;=2),"PV",IF(AND(E42&lt;=2,F42=1,MAX(G42:Q42)&lt;=3),"PVD",IF(MAX(G42:Q42)&lt;=4,"P","N")))</f>
        <v>PV</v>
      </c>
      <c r="E42" s="168" t="n">
        <f aca="false">AVERAGE(G42:Q42)</f>
        <v>1</v>
      </c>
      <c r="F42" s="169" t="n">
        <v>1</v>
      </c>
      <c r="G42" s="169" t="n">
        <v>1</v>
      </c>
      <c r="H42" s="170" t="n">
        <v>1</v>
      </c>
      <c r="I42" s="169" t="n">
        <v>1</v>
      </c>
      <c r="J42" s="169" t="n">
        <v>1</v>
      </c>
      <c r="K42" s="170" t="n">
        <v>1</v>
      </c>
      <c r="L42" s="169" t="n">
        <v>1</v>
      </c>
      <c r="M42" s="169" t="n">
        <v>1</v>
      </c>
      <c r="N42" s="170" t="n">
        <v>1</v>
      </c>
      <c r="O42" s="170" t="n">
        <v>1</v>
      </c>
      <c r="P42" s="170" t="n">
        <v>1</v>
      </c>
      <c r="Q42" s="171" t="n">
        <v>1</v>
      </c>
    </row>
    <row r="43" customFormat="false" ht="15" hidden="false" customHeight="false" outlineLevel="0" collapsed="false">
      <c r="B43" s="165" t="n">
        <v>22</v>
      </c>
      <c r="C43" s="166" t="s">
        <v>197</v>
      </c>
      <c r="D43" s="158" t="str">
        <f aca="false">IF(AND(E43&lt;=1.5,F43=1,MAX(G43:Q43)&lt;=2),"PV",IF(AND(E43&lt;=2,F43=1,MAX(G43:Q43)&lt;=3),"PVD",IF(MAX(G43:Q43)&lt;=4,"P","N")))</f>
        <v>PV</v>
      </c>
      <c r="E43" s="168" t="n">
        <f aca="false">AVERAGE(G43:Q43)</f>
        <v>1</v>
      </c>
      <c r="F43" s="169" t="n">
        <v>1</v>
      </c>
      <c r="G43" s="169" t="n">
        <v>1</v>
      </c>
      <c r="H43" s="169" t="n">
        <v>1</v>
      </c>
      <c r="I43" s="170" t="n">
        <v>1</v>
      </c>
      <c r="J43" s="169" t="n">
        <v>1</v>
      </c>
      <c r="K43" s="170" t="n">
        <v>1</v>
      </c>
      <c r="L43" s="169" t="n">
        <v>1</v>
      </c>
      <c r="M43" s="169" t="n">
        <v>1</v>
      </c>
      <c r="N43" s="170" t="n">
        <v>1</v>
      </c>
      <c r="O43" s="170" t="n">
        <v>1</v>
      </c>
      <c r="P43" s="170" t="n">
        <v>1</v>
      </c>
      <c r="Q43" s="171" t="n">
        <v>1</v>
      </c>
    </row>
    <row r="44" customFormat="false" ht="15" hidden="false" customHeight="false" outlineLevel="0" collapsed="false">
      <c r="B44" s="165" t="n">
        <v>23</v>
      </c>
      <c r="C44" s="166" t="s">
        <v>198</v>
      </c>
      <c r="D44" s="158" t="str">
        <f aca="false">IF(AND(E44&lt;=1.5,F44=1,MAX(G44:Q44)&lt;=2),"PV",IF(AND(E44&lt;=2,F44=1,MAX(G44:Q44)&lt;=3),"PVD",IF(MAX(G44:Q44)&lt;=4,"P","N")))</f>
        <v>PV</v>
      </c>
      <c r="E44" s="168" t="n">
        <f aca="false">AVERAGE(G44:Q44)</f>
        <v>1.36363636363636</v>
      </c>
      <c r="F44" s="169" t="n">
        <v>1</v>
      </c>
      <c r="G44" s="169" t="n">
        <v>2</v>
      </c>
      <c r="H44" s="169" t="n">
        <v>1</v>
      </c>
      <c r="I44" s="170" t="n">
        <v>1</v>
      </c>
      <c r="J44" s="169" t="n">
        <v>1</v>
      </c>
      <c r="K44" s="170" t="n">
        <v>2</v>
      </c>
      <c r="L44" s="169" t="n">
        <v>1</v>
      </c>
      <c r="M44" s="169" t="n">
        <v>1</v>
      </c>
      <c r="N44" s="170" t="n">
        <v>2</v>
      </c>
      <c r="O44" s="170" t="n">
        <v>1</v>
      </c>
      <c r="P44" s="170" t="n">
        <v>1</v>
      </c>
      <c r="Q44" s="171" t="n">
        <v>2</v>
      </c>
    </row>
    <row r="45" customFormat="false" ht="15" hidden="false" customHeight="false" outlineLevel="0" collapsed="false">
      <c r="B45" s="165" t="n">
        <v>24</v>
      </c>
      <c r="C45" s="166" t="s">
        <v>199</v>
      </c>
      <c r="D45" s="158" t="str">
        <f aca="false">IF(AND(E45&lt;=1.5,F45=1,MAX(G45:Q45)&lt;=2),"PV",IF(AND(E45&lt;=2,F45=1,MAX(G45:Q45)&lt;=3),"PVD",IF(MAX(G45:Q45)&lt;=4,"P","N")))</f>
        <v>P</v>
      </c>
      <c r="E45" s="168" t="n">
        <f aca="false">AVERAGE(G45:Q45)</f>
        <v>2.54545454545455</v>
      </c>
      <c r="F45" s="169" t="n">
        <v>1</v>
      </c>
      <c r="G45" s="169" t="n">
        <v>3</v>
      </c>
      <c r="H45" s="169" t="n">
        <v>3</v>
      </c>
      <c r="I45" s="170" t="n">
        <v>4</v>
      </c>
      <c r="J45" s="169" t="n">
        <v>3</v>
      </c>
      <c r="K45" s="170" t="n">
        <v>2</v>
      </c>
      <c r="L45" s="169" t="n">
        <v>3</v>
      </c>
      <c r="M45" s="169" t="n">
        <v>3</v>
      </c>
      <c r="N45" s="170" t="n">
        <v>3</v>
      </c>
      <c r="O45" s="170" t="n">
        <v>1</v>
      </c>
      <c r="P45" s="170" t="n">
        <v>2</v>
      </c>
      <c r="Q45" s="171" t="n">
        <v>1</v>
      </c>
    </row>
    <row r="46" customFormat="false" ht="15" hidden="false" customHeight="false" outlineLevel="0" collapsed="false">
      <c r="B46" s="165" t="n">
        <v>25</v>
      </c>
      <c r="C46" s="166" t="s">
        <v>200</v>
      </c>
      <c r="D46" s="158" t="str">
        <f aca="false">IF(AND(E46&lt;=1.5,F46=1,MAX(G46:Q46)&lt;=2),"PV",IF(AND(E46&lt;=2,F46=1,MAX(G46:Q46)&lt;=3),"PVD",IF(MAX(G46:Q46)&lt;=4,"P","N")))</f>
        <v>P</v>
      </c>
      <c r="E46" s="168" t="n">
        <f aca="false">AVERAGE(G46:Q46)</f>
        <v>3.09090909090909</v>
      </c>
      <c r="F46" s="169" t="n">
        <v>1</v>
      </c>
      <c r="G46" s="169" t="n">
        <v>4</v>
      </c>
      <c r="H46" s="169" t="n">
        <v>3</v>
      </c>
      <c r="I46" s="170" t="n">
        <v>4</v>
      </c>
      <c r="J46" s="169" t="n">
        <v>3</v>
      </c>
      <c r="K46" s="170" t="n">
        <v>3</v>
      </c>
      <c r="L46" s="169" t="n">
        <v>4</v>
      </c>
      <c r="M46" s="169" t="n">
        <v>4</v>
      </c>
      <c r="N46" s="170" t="n">
        <v>3</v>
      </c>
      <c r="O46" s="170" t="n">
        <v>2</v>
      </c>
      <c r="P46" s="170" t="n">
        <v>2</v>
      </c>
      <c r="Q46" s="171" t="n">
        <v>2</v>
      </c>
    </row>
    <row r="47" customFormat="false" ht="15" hidden="false" customHeight="false" outlineLevel="0" collapsed="false">
      <c r="B47" s="165" t="n">
        <v>26</v>
      </c>
      <c r="C47" s="166" t="s">
        <v>201</v>
      </c>
      <c r="D47" s="158" t="str">
        <f aca="false">IF(AND(E47&lt;=1.5,F47=1,MAX(G47:Q47)&lt;=2),"PV",IF(AND(E47&lt;=2,F47=1,MAX(G47:Q47)&lt;=3),"PVD",IF(MAX(G47:Q47)&lt;=4,"P","N")))</f>
        <v>PVD</v>
      </c>
      <c r="E47" s="168" t="n">
        <f aca="false">AVERAGE(G47:Q47)</f>
        <v>1.54545454545455</v>
      </c>
      <c r="F47" s="169" t="n">
        <v>1</v>
      </c>
      <c r="G47" s="169" t="n">
        <v>2</v>
      </c>
      <c r="H47" s="169" t="n">
        <v>1</v>
      </c>
      <c r="I47" s="170" t="n">
        <v>1</v>
      </c>
      <c r="J47" s="169" t="n">
        <v>1</v>
      </c>
      <c r="K47" s="170" t="n">
        <v>2</v>
      </c>
      <c r="L47" s="169" t="n">
        <v>2</v>
      </c>
      <c r="M47" s="169" t="n">
        <v>2</v>
      </c>
      <c r="N47" s="170" t="n">
        <v>2</v>
      </c>
      <c r="O47" s="169" t="n">
        <v>2</v>
      </c>
      <c r="P47" s="170" t="n">
        <v>1</v>
      </c>
      <c r="Q47" s="171" t="n">
        <v>1</v>
      </c>
    </row>
    <row r="48" customFormat="false" ht="15" hidden="false" customHeight="false" outlineLevel="0" collapsed="false">
      <c r="B48" s="165" t="n">
        <v>27</v>
      </c>
      <c r="C48" s="166" t="s">
        <v>202</v>
      </c>
      <c r="D48" s="158" t="str">
        <f aca="false">IF(AND(E48&lt;=1.5,F48=1,MAX(G48:Q48)&lt;=2),"PV",IF(AND(E48&lt;=2,F48=1,MAX(G48:Q48)&lt;=3),"PVD",IF(MAX(G48:Q48)&lt;=4,"P","N")))</f>
        <v>P</v>
      </c>
      <c r="E48" s="168" t="n">
        <f aca="false">AVERAGE(G48:Q48)</f>
        <v>2.18181818181818</v>
      </c>
      <c r="F48" s="169" t="n">
        <v>1</v>
      </c>
      <c r="G48" s="169" t="n">
        <v>2</v>
      </c>
      <c r="H48" s="170" t="n">
        <v>2</v>
      </c>
      <c r="I48" s="169" t="n">
        <v>3</v>
      </c>
      <c r="J48" s="169" t="n">
        <v>2</v>
      </c>
      <c r="K48" s="170" t="n">
        <v>2</v>
      </c>
      <c r="L48" s="169" t="n">
        <v>3</v>
      </c>
      <c r="M48" s="169" t="n">
        <v>3</v>
      </c>
      <c r="N48" s="170" t="n">
        <v>2</v>
      </c>
      <c r="O48" s="169" t="n">
        <v>2</v>
      </c>
      <c r="P48" s="170" t="n">
        <v>1</v>
      </c>
      <c r="Q48" s="171" t="n">
        <v>2</v>
      </c>
    </row>
    <row r="49" customFormat="false" ht="15" hidden="false" customHeight="false" outlineLevel="0" collapsed="false">
      <c r="B49" s="165" t="n">
        <v>28</v>
      </c>
      <c r="C49" s="166" t="s">
        <v>203</v>
      </c>
      <c r="D49" s="158" t="str">
        <f aca="false">IF(AND(E49&lt;=1.5,F49=1,MAX(G49:Q49)&lt;=2),"PV",IF(AND(E49&lt;=2,F49=1,MAX(G49:Q49)&lt;=3),"PVD",IF(MAX(G49:Q49)&lt;=4,"P","N")))</f>
        <v>PVD</v>
      </c>
      <c r="E49" s="168" t="n">
        <f aca="false">AVERAGE(G49:Q49)</f>
        <v>1.81818181818182</v>
      </c>
      <c r="F49" s="169" t="n">
        <v>1</v>
      </c>
      <c r="G49" s="169" t="n">
        <v>2</v>
      </c>
      <c r="H49" s="170" t="n">
        <v>2</v>
      </c>
      <c r="I49" s="169" t="n">
        <v>2</v>
      </c>
      <c r="J49" s="169" t="n">
        <v>1</v>
      </c>
      <c r="K49" s="170" t="n">
        <v>1</v>
      </c>
      <c r="L49" s="169" t="n">
        <v>3</v>
      </c>
      <c r="M49" s="169" t="n">
        <v>3</v>
      </c>
      <c r="N49" s="170" t="n">
        <v>2</v>
      </c>
      <c r="O49" s="169" t="n">
        <v>1</v>
      </c>
      <c r="P49" s="170" t="n">
        <v>2</v>
      </c>
      <c r="Q49" s="171" t="n">
        <v>1</v>
      </c>
    </row>
    <row r="50" customFormat="false" ht="15" hidden="false" customHeight="false" outlineLevel="0" collapsed="false">
      <c r="B50" s="165" t="n">
        <v>29</v>
      </c>
      <c r="C50" s="166" t="s">
        <v>204</v>
      </c>
      <c r="D50" s="158" t="str">
        <f aca="false">IF(AND(E50&lt;=1.5,F50=1,MAX(G50:Q50)&lt;=2),"PV",IF(AND(E50&lt;=2,F50=1,MAX(G50:Q50)&lt;=3),"PVD",IF(MAX(G50:Q50)&lt;=4,"P","N")))</f>
        <v>PVD</v>
      </c>
      <c r="E50" s="168" t="n">
        <f aca="false">AVERAGE(G50:Q50)</f>
        <v>2</v>
      </c>
      <c r="F50" s="169" t="n">
        <v>1</v>
      </c>
      <c r="G50" s="169" t="n">
        <v>2</v>
      </c>
      <c r="H50" s="169" t="n">
        <v>2</v>
      </c>
      <c r="I50" s="170" t="n">
        <v>3</v>
      </c>
      <c r="J50" s="169" t="n">
        <v>1</v>
      </c>
      <c r="K50" s="170" t="n">
        <v>2</v>
      </c>
      <c r="L50" s="169" t="n">
        <v>2</v>
      </c>
      <c r="M50" s="169" t="n">
        <v>3</v>
      </c>
      <c r="N50" s="170" t="n">
        <v>1</v>
      </c>
      <c r="O50" s="169" t="n">
        <v>1</v>
      </c>
      <c r="P50" s="170" t="n">
        <v>3</v>
      </c>
      <c r="Q50" s="171" t="n">
        <v>2</v>
      </c>
    </row>
    <row r="51" customFormat="false" ht="15" hidden="false" customHeight="false" outlineLevel="0" collapsed="false">
      <c r="B51" s="173"/>
      <c r="C51" s="174"/>
      <c r="D51" s="174"/>
      <c r="E51" s="168"/>
      <c r="F51" s="175"/>
      <c r="G51" s="175"/>
      <c r="H51" s="175"/>
      <c r="I51" s="175"/>
      <c r="J51" s="175"/>
      <c r="K51" s="175"/>
      <c r="L51" s="175"/>
      <c r="M51" s="175"/>
      <c r="N51" s="175"/>
      <c r="O51" s="170"/>
      <c r="P51" s="170"/>
      <c r="Q51" s="176"/>
    </row>
    <row r="52" customFormat="false" ht="15.75" hidden="false" customHeight="false" outlineLevel="0" collapsed="false">
      <c r="B52" s="178"/>
      <c r="C52" s="179" t="s">
        <v>205</v>
      </c>
      <c r="D52" s="192"/>
      <c r="E52" s="181" t="n">
        <f aca="false">AVERAGE(G22:Q50)</f>
        <v>1.98427672955975</v>
      </c>
      <c r="F52" s="182"/>
      <c r="G52" s="183" t="n">
        <f aca="false">AVERAGE(G22:G50)</f>
        <v>2.27586206896552</v>
      </c>
      <c r="H52" s="183" t="n">
        <f aca="false">AVERAGE(H22:H50)</f>
        <v>2.06896551724138</v>
      </c>
      <c r="I52" s="183" t="n">
        <f aca="false">AVERAGE(I22:I50)</f>
        <v>2.27586206896552</v>
      </c>
      <c r="J52" s="183" t="n">
        <f aca="false">AVERAGE(J22:J50)</f>
        <v>1.72413793103448</v>
      </c>
      <c r="K52" s="183" t="n">
        <f aca="false">AVERAGE(K22:K50)</f>
        <v>1.96551724137931</v>
      </c>
      <c r="L52" s="183" t="n">
        <f aca="false">AVERAGE(L22:L50)</f>
        <v>2.06896551724138</v>
      </c>
      <c r="M52" s="183" t="n">
        <f aca="false">AVERAGE(M22:M50)</f>
        <v>2.3448275862069</v>
      </c>
      <c r="N52" s="183" t="n">
        <f aca="false">AVERAGE(N22:N50)</f>
        <v>2.17241379310345</v>
      </c>
      <c r="O52" s="183" t="n">
        <f aca="false">AVERAGE(O22:O50)</f>
        <v>1.68965517241379</v>
      </c>
      <c r="P52" s="183" t="n">
        <f aca="false">AVERAGE(P22:P50)</f>
        <v>1.72413793103448</v>
      </c>
      <c r="Q52" s="184" t="n">
        <f aca="false">AVERAGE(Q22:Q50)</f>
        <v>1.5</v>
      </c>
    </row>
    <row r="53" customFormat="false" ht="16.5" hidden="false" customHeight="false" outlineLevel="0" collapsed="false">
      <c r="B53" s="185"/>
      <c r="C53" s="185"/>
      <c r="D53" s="185"/>
      <c r="E53" s="186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olrocna klasikacia triedy 3.A - sk.rok 1992-93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5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94" activeCellId="0" sqref="I94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5.33"/>
  </cols>
  <sheetData>
    <row r="1" s="71" customFormat="true" ht="1.5" hidden="false" customHeight="true" outlineLevel="0" collapsed="false"/>
    <row r="2" s="71" customFormat="true" ht="9.75" hidden="false" customHeight="true" outlineLevel="0" collapsed="false"/>
    <row r="3" s="71" customFormat="true" ht="18.75" hidden="false" customHeight="true" outlineLevel="0" collapsed="false">
      <c r="B3" s="142" t="s">
        <v>207</v>
      </c>
    </row>
    <row r="4" s="71" customFormat="true" ht="12" hidden="false" customHeight="true" outlineLevel="0" collapsed="false"/>
    <row r="5" s="71" customFormat="true" ht="15.75" hidden="false" customHeight="false" outlineLevel="0" collapsed="false">
      <c r="B5" s="193" t="s">
        <v>208</v>
      </c>
    </row>
    <row r="6" s="71" customFormat="true" ht="15.75" hidden="false" customHeight="false" outlineLevel="0" collapsed="false">
      <c r="B6" s="193" t="s">
        <v>209</v>
      </c>
    </row>
    <row r="7" s="71" customFormat="true" ht="15.75" hidden="false" customHeight="false" outlineLevel="0" collapsed="false">
      <c r="B7" s="73" t="s">
        <v>210</v>
      </c>
    </row>
    <row r="8" s="71" customFormat="true" ht="15.75" hidden="false" customHeight="false" outlineLevel="0" collapsed="false">
      <c r="B8" s="73" t="s">
        <v>211</v>
      </c>
    </row>
    <row r="9" s="71" customFormat="true" ht="15.75" hidden="false" customHeight="false" outlineLevel="0" collapsed="false">
      <c r="B9" s="73" t="s">
        <v>212</v>
      </c>
    </row>
    <row r="10" s="71" customFormat="true" ht="15.75" hidden="false" customHeight="false" outlineLevel="0" collapsed="false">
      <c r="B10" s="73" t="s">
        <v>213</v>
      </c>
    </row>
    <row r="11" s="71" customFormat="true" ht="15.75" hidden="false" customHeight="false" outlineLevel="0" collapsed="false">
      <c r="B11" s="73" t="s">
        <v>214</v>
      </c>
    </row>
    <row r="12" s="71" customFormat="true" ht="15.75" hidden="false" customHeight="false" outlineLevel="0" collapsed="false">
      <c r="B12" s="73" t="s">
        <v>215</v>
      </c>
    </row>
    <row r="13" s="71" customFormat="true" ht="15.75" hidden="false" customHeight="false" outlineLevel="0" collapsed="false">
      <c r="B13" s="73" t="s">
        <v>216</v>
      </c>
    </row>
    <row r="14" s="71" customFormat="true" ht="15.75" hidden="false" customHeight="false" outlineLevel="0" collapsed="false">
      <c r="B14" s="73" t="s">
        <v>217</v>
      </c>
    </row>
    <row r="15" s="71" customFormat="true" ht="15.75" hidden="false" customHeight="false" outlineLevel="0" collapsed="false">
      <c r="B15" s="73" t="s">
        <v>218</v>
      </c>
    </row>
    <row r="16" s="71" customFormat="true" ht="15.75" hidden="false" customHeight="false" outlineLevel="0" collapsed="false">
      <c r="B16" s="73" t="s">
        <v>219</v>
      </c>
    </row>
    <row r="17" s="71" customFormat="true" ht="15.75" hidden="false" customHeight="false" outlineLevel="0" collapsed="false">
      <c r="B17" s="73" t="s">
        <v>220</v>
      </c>
    </row>
    <row r="18" s="71" customFormat="true" ht="15.75" hidden="false" customHeight="false" outlineLevel="0" collapsed="false">
      <c r="B18" s="73" t="s">
        <v>221</v>
      </c>
    </row>
    <row r="19" s="71" customFormat="true" ht="15.75" hidden="false" customHeight="false" outlineLevel="0" collapsed="false">
      <c r="B19" s="73" t="s">
        <v>222</v>
      </c>
    </row>
    <row r="20" s="71" customFormat="true" ht="15.75" hidden="false" customHeight="false" outlineLevel="0" collapsed="false">
      <c r="B20" s="73" t="s">
        <v>223</v>
      </c>
    </row>
    <row r="21" s="71" customFormat="true" ht="14.25" hidden="false" customHeight="true" outlineLevel="0" collapsed="false">
      <c r="B21" s="73" t="s">
        <v>224</v>
      </c>
    </row>
    <row r="22" s="71" customFormat="true" ht="0.75" hidden="true" customHeight="true" outlineLevel="0" collapsed="false">
      <c r="B22" s="194"/>
    </row>
    <row r="23" s="71" customFormat="true" ht="15.75" hidden="false" customHeight="false" outlineLevel="0" collapsed="false">
      <c r="B23" s="193" t="s">
        <v>225</v>
      </c>
    </row>
    <row r="24" s="71" customFormat="true" ht="15.75" hidden="false" customHeight="false" outlineLevel="0" collapsed="false">
      <c r="B24" s="193" t="s">
        <v>226</v>
      </c>
    </row>
    <row r="25" s="71" customFormat="true" ht="15.75" hidden="false" customHeight="false" outlineLevel="0" collapsed="false">
      <c r="B25" s="193" t="s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8.8828125" defaultRowHeight="12.75" zeroHeight="false" outlineLevelRow="0" outlineLevelCol="0"/>
  <cols>
    <col collapsed="false" customWidth="true" hidden="false" outlineLevel="0" max="1" min="1" style="74" width="1.77"/>
    <col collapsed="false" customWidth="true" hidden="false" outlineLevel="0" max="2" min="2" style="195" width="2.99"/>
    <col collapsed="false" customWidth="true" hidden="false" outlineLevel="0" max="3" min="3" style="74" width="13.66"/>
    <col collapsed="false" customWidth="true" hidden="false" outlineLevel="0" max="4" min="4" style="74" width="7.33"/>
    <col collapsed="false" customWidth="true" hidden="false" outlineLevel="0" max="5" min="5" style="74" width="7.77"/>
    <col collapsed="false" customWidth="true" hidden="false" outlineLevel="0" max="6" min="6" style="74" width="9.44"/>
    <col collapsed="false" customWidth="true" hidden="false" outlineLevel="0" max="7" min="7" style="74" width="7.77"/>
    <col collapsed="false" customWidth="true" hidden="false" outlineLevel="0" max="8" min="8" style="74" width="6.1"/>
    <col collapsed="false" customWidth="true" hidden="false" outlineLevel="0" max="9" min="9" style="74" width="8.1"/>
    <col collapsed="false" customWidth="true" hidden="false" outlineLevel="0" max="10" min="10" style="74" width="6.1"/>
    <col collapsed="false" customWidth="true" hidden="false" outlineLevel="0" max="11" min="11" style="74" width="5.55"/>
    <col collapsed="false" customWidth="true" hidden="false" outlineLevel="0" max="12" min="12" style="74" width="6.77"/>
    <col collapsed="false" customWidth="true" hidden="false" outlineLevel="0" max="13" min="13" style="74" width="6.66"/>
    <col collapsed="false" customWidth="false" hidden="false" outlineLevel="0" max="257" min="14" style="74" width="8.88"/>
  </cols>
  <sheetData>
    <row r="3" customFormat="false" ht="21" hidden="false" customHeight="false" outlineLevel="0" collapsed="false">
      <c r="B3" s="196" t="s">
        <v>228</v>
      </c>
    </row>
    <row r="4" customFormat="false" ht="15.75" hidden="false" customHeight="false" outlineLevel="0" collapsed="false">
      <c r="B4" s="197" t="s">
        <v>229</v>
      </c>
      <c r="D4" s="4" t="s">
        <v>230</v>
      </c>
      <c r="H4" s="198" t="s">
        <v>231</v>
      </c>
      <c r="I4" s="198"/>
      <c r="J4" s="198"/>
      <c r="K4" s="198"/>
      <c r="L4" s="199" t="n">
        <v>3280</v>
      </c>
    </row>
    <row r="5" customFormat="false" ht="15.75" hidden="false" customHeight="false" outlineLevel="0" collapsed="false">
      <c r="B5" s="197"/>
      <c r="D5" s="4"/>
      <c r="H5" s="200" t="s">
        <v>232</v>
      </c>
      <c r="I5" s="200"/>
      <c r="J5" s="200"/>
      <c r="K5" s="200"/>
      <c r="L5" s="201" t="n">
        <v>480</v>
      </c>
    </row>
    <row r="6" customFormat="false" ht="14.25" hidden="false" customHeight="false" outlineLevel="0" collapsed="false">
      <c r="B6" s="197"/>
      <c r="D6" s="4"/>
      <c r="H6" s="202" t="s">
        <v>233</v>
      </c>
      <c r="I6" s="88"/>
      <c r="J6" s="88"/>
      <c r="K6" s="203"/>
      <c r="L6" s="204" t="n">
        <v>50</v>
      </c>
    </row>
    <row r="7" customFormat="false" ht="15" hidden="false" customHeight="false" outlineLevel="0" collapsed="false">
      <c r="B7" s="197"/>
      <c r="D7" s="4"/>
      <c r="H7" s="205" t="s">
        <v>234</v>
      </c>
      <c r="I7" s="92"/>
      <c r="J7" s="92"/>
      <c r="K7" s="206"/>
      <c r="L7" s="207" t="n">
        <v>100</v>
      </c>
    </row>
    <row r="8" customFormat="false" ht="15" hidden="false" customHeight="false" outlineLevel="0" collapsed="false">
      <c r="B8" s="197"/>
      <c r="D8" s="4"/>
    </row>
    <row r="9" customFormat="false" ht="13.5" hidden="false" customHeight="false" outlineLevel="0" collapsed="false"/>
    <row r="10" customFormat="false" ht="15" hidden="false" customHeight="true" outlineLevel="0" collapsed="false">
      <c r="B10" s="208" t="s">
        <v>104</v>
      </c>
      <c r="C10" s="209" t="s">
        <v>235</v>
      </c>
      <c r="D10" s="209" t="s">
        <v>236</v>
      </c>
      <c r="E10" s="210" t="s">
        <v>237</v>
      </c>
      <c r="F10" s="210"/>
      <c r="G10" s="209" t="s">
        <v>238</v>
      </c>
      <c r="H10" s="209" t="s">
        <v>239</v>
      </c>
      <c r="I10" s="211" t="s">
        <v>240</v>
      </c>
      <c r="J10" s="211" t="s">
        <v>241</v>
      </c>
      <c r="K10" s="209" t="s">
        <v>242</v>
      </c>
      <c r="L10" s="209" t="s">
        <v>243</v>
      </c>
      <c r="M10" s="212" t="s">
        <v>244</v>
      </c>
    </row>
    <row r="11" customFormat="false" ht="15" hidden="false" customHeight="false" outlineLevel="0" collapsed="false">
      <c r="B11" s="208"/>
      <c r="C11" s="209"/>
      <c r="D11" s="209"/>
      <c r="E11" s="213" t="s">
        <v>245</v>
      </c>
      <c r="F11" s="213" t="s">
        <v>246</v>
      </c>
      <c r="G11" s="209"/>
      <c r="H11" s="209"/>
      <c r="I11" s="211"/>
      <c r="J11" s="211"/>
      <c r="K11" s="209"/>
      <c r="L11" s="209"/>
      <c r="M11" s="212"/>
    </row>
    <row r="12" customFormat="false" ht="13.5" hidden="false" customHeight="false" outlineLevel="0" collapsed="false">
      <c r="B12" s="214" t="n">
        <v>1</v>
      </c>
      <c r="C12" s="215" t="s">
        <v>113</v>
      </c>
      <c r="D12" s="216" t="n">
        <v>22</v>
      </c>
      <c r="E12" s="216" t="n">
        <v>7</v>
      </c>
      <c r="F12" s="216"/>
      <c r="G12" s="216" t="n">
        <v>1</v>
      </c>
      <c r="H12" s="216" t="n">
        <v>700</v>
      </c>
      <c r="I12" s="216" t="n">
        <f aca="false">D12*$L$5+E12*$L$6+F12*$L$7</f>
        <v>10910</v>
      </c>
      <c r="J12" s="216" t="n">
        <f aca="false">IF(G12=1,I12+H12,IF(G12=2,1.1*I12+H12,IF(G12=3,1.2*I12+H12,1.4*I12+H12)))</f>
        <v>11610</v>
      </c>
      <c r="K12" s="216" t="n">
        <f aca="false">J12*0.1</f>
        <v>1161</v>
      </c>
      <c r="L12" s="216" t="n">
        <f aca="false">(J12-K12-$L$4)*0.15</f>
        <v>1075.35</v>
      </c>
      <c r="M12" s="217" t="n">
        <f aca="false">J12-K12-L12</f>
        <v>9373.65</v>
      </c>
    </row>
    <row r="13" customFormat="false" ht="12.75" hidden="false" customHeight="false" outlineLevel="0" collapsed="false">
      <c r="B13" s="218" t="n">
        <v>2</v>
      </c>
      <c r="C13" s="219" t="s">
        <v>114</v>
      </c>
      <c r="D13" s="216" t="n">
        <v>22</v>
      </c>
      <c r="E13" s="220"/>
      <c r="F13" s="220"/>
      <c r="G13" s="220" t="n">
        <v>1</v>
      </c>
      <c r="H13" s="220"/>
      <c r="I13" s="216" t="n">
        <f aca="false">D13*$L$5+E13*$L$6+F13*$L$7</f>
        <v>10560</v>
      </c>
      <c r="J13" s="216" t="n">
        <f aca="false">IF(G13=1,I13+H13,IF(G13=2,1.1*I13+H13,IF(G13=3,1.2*I13+H13,1.4*I13+H13)))</f>
        <v>10560</v>
      </c>
      <c r="K13" s="216" t="n">
        <f aca="false">J13*0.1</f>
        <v>1056</v>
      </c>
      <c r="L13" s="216" t="n">
        <f aca="false">(J13-K13-$L$4)*0.15</f>
        <v>933.6</v>
      </c>
      <c r="M13" s="217" t="n">
        <f aca="false">J13-K13-L13</f>
        <v>8570.4</v>
      </c>
    </row>
    <row r="14" customFormat="false" ht="12.75" hidden="false" customHeight="false" outlineLevel="0" collapsed="false">
      <c r="B14" s="218" t="n">
        <v>3</v>
      </c>
      <c r="C14" s="219" t="s">
        <v>115</v>
      </c>
      <c r="D14" s="216" t="n">
        <v>22</v>
      </c>
      <c r="E14" s="220"/>
      <c r="F14" s="220"/>
      <c r="G14" s="220" t="n">
        <v>2</v>
      </c>
      <c r="H14" s="220"/>
      <c r="I14" s="216" t="n">
        <f aca="false">D14*$L$5+E14*$L$6+F14*$L$7</f>
        <v>10560</v>
      </c>
      <c r="J14" s="216" t="n">
        <f aca="false">IF(G14=1,I14+H14,IF(G14=2,1.1*I14+H14,IF(G14=3,1.2*I14+H14,1.4*I14+H14)))</f>
        <v>11616</v>
      </c>
      <c r="K14" s="216" t="n">
        <f aca="false">J14*0.1</f>
        <v>1161.6</v>
      </c>
      <c r="L14" s="216" t="n">
        <f aca="false">(J14-K14-$L$4)*0.15</f>
        <v>1076.16</v>
      </c>
      <c r="M14" s="217" t="n">
        <f aca="false">J14-K14-L14</f>
        <v>9378.24</v>
      </c>
    </row>
    <row r="15" customFormat="false" ht="12.75" hidden="false" customHeight="false" outlineLevel="0" collapsed="false">
      <c r="B15" s="218" t="n">
        <v>4</v>
      </c>
      <c r="C15" s="219" t="s">
        <v>116</v>
      </c>
      <c r="D15" s="216" t="n">
        <v>22</v>
      </c>
      <c r="E15" s="220"/>
      <c r="F15" s="220" t="n">
        <v>7</v>
      </c>
      <c r="G15" s="220" t="n">
        <v>2</v>
      </c>
      <c r="H15" s="220"/>
      <c r="I15" s="216" t="n">
        <f aca="false">D15*$L$5+E15*$L$6+F15*$L$7</f>
        <v>11260</v>
      </c>
      <c r="J15" s="216" t="n">
        <f aca="false">IF(G15=1,I15+H15,IF(G15=2,1.1*I15+H15,IF(G15=3,1.2*I15+H15,1.4*I15+H15)))</f>
        <v>12386</v>
      </c>
      <c r="K15" s="216" t="n">
        <f aca="false">J15*0.1</f>
        <v>1238.6</v>
      </c>
      <c r="L15" s="216" t="n">
        <f aca="false">(J15-K15-$L$4)*0.15</f>
        <v>1180.11</v>
      </c>
      <c r="M15" s="217" t="n">
        <f aca="false">J15-K15-L15</f>
        <v>9967.29</v>
      </c>
    </row>
    <row r="16" customFormat="false" ht="12.75" hidden="false" customHeight="false" outlineLevel="0" collapsed="false">
      <c r="B16" s="218" t="n">
        <v>5</v>
      </c>
      <c r="C16" s="219" t="s">
        <v>117</v>
      </c>
      <c r="D16" s="216" t="n">
        <v>22</v>
      </c>
      <c r="E16" s="220" t="n">
        <v>3</v>
      </c>
      <c r="F16" s="220"/>
      <c r="G16" s="220" t="n">
        <v>2</v>
      </c>
      <c r="H16" s="220" t="n">
        <v>1500</v>
      </c>
      <c r="I16" s="216" t="n">
        <f aca="false">D16*$L$5+E16*$L$6+F16*$L$7</f>
        <v>10710</v>
      </c>
      <c r="J16" s="216" t="n">
        <f aca="false">IF(G16=1,I16+H16,IF(G16=2,1.1*I16+H16,IF(G16=3,1.2*I16+H16,1.4*I16+H16)))</f>
        <v>13281</v>
      </c>
      <c r="K16" s="216" t="n">
        <f aca="false">J16*0.1</f>
        <v>1328.1</v>
      </c>
      <c r="L16" s="216" t="n">
        <f aca="false">(J16-K16-$L$4)*0.15</f>
        <v>1300.935</v>
      </c>
      <c r="M16" s="217" t="n">
        <f aca="false">J16-K16-L16</f>
        <v>10651.965</v>
      </c>
    </row>
    <row r="17" customFormat="false" ht="12.75" hidden="false" customHeight="false" outlineLevel="0" collapsed="false">
      <c r="B17" s="218" t="n">
        <v>6</v>
      </c>
      <c r="C17" s="219" t="s">
        <v>118</v>
      </c>
      <c r="D17" s="216" t="n">
        <v>22</v>
      </c>
      <c r="E17" s="220"/>
      <c r="F17" s="220"/>
      <c r="G17" s="220" t="n">
        <v>2</v>
      </c>
      <c r="H17" s="220"/>
      <c r="I17" s="216" t="n">
        <f aca="false">D17*$L$5+E17*$L$6+F17*$L$7</f>
        <v>10560</v>
      </c>
      <c r="J17" s="216" t="n">
        <f aca="false">IF(G17=1,I17+H17,IF(G17=2,1.1*I17+H17,IF(G17=3,1.2*I17+H17,1.4*I17+H17)))</f>
        <v>11616</v>
      </c>
      <c r="K17" s="216" t="n">
        <f aca="false">J17*0.1</f>
        <v>1161.6</v>
      </c>
      <c r="L17" s="216" t="n">
        <f aca="false">(J17-K17-$L$4)*0.15</f>
        <v>1076.16</v>
      </c>
      <c r="M17" s="217" t="n">
        <f aca="false">J17-K17-L17</f>
        <v>9378.24</v>
      </c>
    </row>
    <row r="18" customFormat="false" ht="12.75" hidden="false" customHeight="false" outlineLevel="0" collapsed="false">
      <c r="B18" s="218" t="n">
        <v>7</v>
      </c>
      <c r="C18" s="219" t="s">
        <v>119</v>
      </c>
      <c r="D18" s="216" t="n">
        <v>22</v>
      </c>
      <c r="E18" s="220"/>
      <c r="F18" s="220" t="n">
        <v>14</v>
      </c>
      <c r="G18" s="220" t="n">
        <v>1</v>
      </c>
      <c r="H18" s="220"/>
      <c r="I18" s="216" t="n">
        <f aca="false">D18*$L$5+E18*$L$6+F18*$L$7</f>
        <v>11960</v>
      </c>
      <c r="J18" s="216" t="n">
        <f aca="false">IF(G18=1,I18+H18,IF(G18=2,1.1*I18+H18,IF(G18=3,1.2*I18+H18,1.4*I18+H18)))</f>
        <v>11960</v>
      </c>
      <c r="K18" s="216" t="n">
        <f aca="false">J18*0.1</f>
        <v>1196</v>
      </c>
      <c r="L18" s="216" t="n">
        <f aca="false">(J18-K18-$L$4)*0.15</f>
        <v>1122.6</v>
      </c>
      <c r="M18" s="217" t="n">
        <f aca="false">J18-K18-L18</f>
        <v>9641.4</v>
      </c>
    </row>
    <row r="19" customFormat="false" ht="12.75" hidden="false" customHeight="false" outlineLevel="0" collapsed="false">
      <c r="B19" s="218" t="n">
        <v>8</v>
      </c>
      <c r="C19" s="219" t="s">
        <v>120</v>
      </c>
      <c r="D19" s="216" t="n">
        <v>22</v>
      </c>
      <c r="E19" s="220"/>
      <c r="F19" s="220" t="n">
        <v>10</v>
      </c>
      <c r="G19" s="220" t="n">
        <v>3</v>
      </c>
      <c r="H19" s="220"/>
      <c r="I19" s="216" t="n">
        <f aca="false">D19*$L$5+E19*$L$6+F19*$L$7</f>
        <v>11560</v>
      </c>
      <c r="J19" s="216" t="n">
        <f aca="false">IF(G19=1,I19+H19,IF(G19=2,1.1*I19+H19,IF(G19=3,1.2*I19+H19,1.4*I19+H19)))</f>
        <v>13872</v>
      </c>
      <c r="K19" s="216" t="n">
        <f aca="false">J19*0.1</f>
        <v>1387.2</v>
      </c>
      <c r="L19" s="216" t="n">
        <f aca="false">(J19-K19-$L$4)*0.15</f>
        <v>1380.72</v>
      </c>
      <c r="M19" s="217" t="n">
        <f aca="false">J19-K19-L19</f>
        <v>11104.08</v>
      </c>
    </row>
    <row r="20" customFormat="false" ht="12.75" hidden="false" customHeight="false" outlineLevel="0" collapsed="false">
      <c r="B20" s="218" t="n">
        <v>9</v>
      </c>
      <c r="C20" s="219" t="s">
        <v>121</v>
      </c>
      <c r="D20" s="216" t="n">
        <v>22</v>
      </c>
      <c r="E20" s="220"/>
      <c r="F20" s="220"/>
      <c r="G20" s="220" t="n">
        <v>3</v>
      </c>
      <c r="H20" s="220"/>
      <c r="I20" s="216" t="n">
        <f aca="false">D20*$L$5+E20*$L$6+F20*$L$7</f>
        <v>10560</v>
      </c>
      <c r="J20" s="216" t="n">
        <f aca="false">IF(G20=1,I20+H20,IF(G20=2,1.1*I20+H20,IF(G20=3,1.2*I20+H20,1.4*I20+H20)))</f>
        <v>12672</v>
      </c>
      <c r="K20" s="216" t="n">
        <f aca="false">J20*0.1</f>
        <v>1267.2</v>
      </c>
      <c r="L20" s="216" t="n">
        <f aca="false">(J20-K20-$L$4)*0.15</f>
        <v>1218.72</v>
      </c>
      <c r="M20" s="217" t="n">
        <f aca="false">J20-K20-L20</f>
        <v>10186.08</v>
      </c>
    </row>
    <row r="21" customFormat="false" ht="12.75" hidden="false" customHeight="false" outlineLevel="0" collapsed="false">
      <c r="B21" s="218" t="n">
        <v>10</v>
      </c>
      <c r="C21" s="219" t="s">
        <v>122</v>
      </c>
      <c r="D21" s="216" t="n">
        <v>22</v>
      </c>
      <c r="E21" s="220" t="n">
        <v>10</v>
      </c>
      <c r="F21" s="220"/>
      <c r="G21" s="220" t="n">
        <v>1</v>
      </c>
      <c r="H21" s="220"/>
      <c r="I21" s="216" t="n">
        <f aca="false">D21*$L$5+E21*$L$6+F21*$L$7</f>
        <v>11060</v>
      </c>
      <c r="J21" s="216" t="n">
        <f aca="false">IF(G21=1,I21+H21,IF(G21=2,1.1*I21+H21,IF(G21=3,1.2*I21+H21,1.4*I21+H21)))</f>
        <v>11060</v>
      </c>
      <c r="K21" s="216" t="n">
        <f aca="false">J21*0.1</f>
        <v>1106</v>
      </c>
      <c r="L21" s="216" t="n">
        <f aca="false">(J21-K21-$L$4)*0.15</f>
        <v>1001.1</v>
      </c>
      <c r="M21" s="217" t="n">
        <f aca="false">J21-K21-L21</f>
        <v>8952.9</v>
      </c>
    </row>
    <row r="22" customFormat="false" ht="12.75" hidden="false" customHeight="false" outlineLevel="0" collapsed="false">
      <c r="B22" s="218" t="n">
        <v>11</v>
      </c>
      <c r="C22" s="219" t="s">
        <v>186</v>
      </c>
      <c r="D22" s="216" t="n">
        <v>22</v>
      </c>
      <c r="E22" s="220"/>
      <c r="F22" s="220"/>
      <c r="G22" s="220" t="n">
        <v>3</v>
      </c>
      <c r="H22" s="220"/>
      <c r="I22" s="216" t="n">
        <f aca="false">D22*$L$5+E22*$L$6+F22*$L$7</f>
        <v>10560</v>
      </c>
      <c r="J22" s="216" t="n">
        <f aca="false">IF(G22=1,I22+H22,IF(G22=2,1.1*I22+H22,IF(G22=3,1.2*I22+H22,1.4*I22+H22)))</f>
        <v>12672</v>
      </c>
      <c r="K22" s="216" t="n">
        <f aca="false">J22*0.1</f>
        <v>1267.2</v>
      </c>
      <c r="L22" s="216" t="n">
        <f aca="false">(J22-K22-$L$4)*0.15</f>
        <v>1218.72</v>
      </c>
      <c r="M22" s="217" t="n">
        <f aca="false">J22-K22-L22</f>
        <v>10186.08</v>
      </c>
    </row>
    <row r="23" customFormat="false" ht="12.75" hidden="false" customHeight="false" outlineLevel="0" collapsed="false">
      <c r="B23" s="218" t="n">
        <v>12</v>
      </c>
      <c r="C23" s="219" t="s">
        <v>187</v>
      </c>
      <c r="D23" s="216" t="n">
        <v>22</v>
      </c>
      <c r="E23" s="220"/>
      <c r="F23" s="220" t="n">
        <v>5</v>
      </c>
      <c r="G23" s="220" t="n">
        <v>2</v>
      </c>
      <c r="H23" s="220"/>
      <c r="I23" s="216" t="n">
        <f aca="false">D23*$L$5+E23*$L$6+F23*$L$7</f>
        <v>11060</v>
      </c>
      <c r="J23" s="216" t="n">
        <f aca="false">IF(G23=1,I23+H23,IF(G23=2,1.1*I23+H23,IF(G23=3,1.2*I23+H23,1.4*I23+H23)))</f>
        <v>12166</v>
      </c>
      <c r="K23" s="216" t="n">
        <f aca="false">J23*0.1</f>
        <v>1216.6</v>
      </c>
      <c r="L23" s="216" t="n">
        <f aca="false">(J23-K23-$L$4)*0.15</f>
        <v>1150.41</v>
      </c>
      <c r="M23" s="217" t="n">
        <f aca="false">J23-K23-L23</f>
        <v>9798.99</v>
      </c>
    </row>
    <row r="24" customFormat="false" ht="12.75" hidden="false" customHeight="false" outlineLevel="0" collapsed="false">
      <c r="B24" s="218" t="n">
        <v>13</v>
      </c>
      <c r="C24" s="219" t="s">
        <v>188</v>
      </c>
      <c r="D24" s="216" t="n">
        <v>22</v>
      </c>
      <c r="E24" s="220"/>
      <c r="F24" s="220" t="n">
        <v>14</v>
      </c>
      <c r="G24" s="220" t="n">
        <v>2</v>
      </c>
      <c r="H24" s="220" t="n">
        <v>5000</v>
      </c>
      <c r="I24" s="216" t="n">
        <f aca="false">D24*$L$5+E24*$L$6+F24*$L$7</f>
        <v>11960</v>
      </c>
      <c r="J24" s="216" t="n">
        <f aca="false">IF(G24=1,I24+H24,IF(G24=2,1.1*I24+H24,IF(G24=3,1.2*I24+H24,1.4*I24+H24)))</f>
        <v>18156</v>
      </c>
      <c r="K24" s="216" t="n">
        <f aca="false">J24*0.1</f>
        <v>1815.6</v>
      </c>
      <c r="L24" s="216" t="n">
        <f aca="false">(J24-K24-$L$4)*0.15</f>
        <v>1959.06</v>
      </c>
      <c r="M24" s="217" t="n">
        <f aca="false">J24-K24-L24</f>
        <v>14381.34</v>
      </c>
    </row>
    <row r="25" customFormat="false" ht="12.75" hidden="false" customHeight="false" outlineLevel="0" collapsed="false">
      <c r="B25" s="218" t="n">
        <v>14</v>
      </c>
      <c r="C25" s="219" t="s">
        <v>189</v>
      </c>
      <c r="D25" s="216" t="n">
        <v>22</v>
      </c>
      <c r="E25" s="220" t="n">
        <v>11</v>
      </c>
      <c r="F25" s="220"/>
      <c r="G25" s="220" t="n">
        <v>2</v>
      </c>
      <c r="H25" s="220"/>
      <c r="I25" s="216" t="n">
        <f aca="false">D25*$L$5+E25*$L$6+F25*$L$7</f>
        <v>11110</v>
      </c>
      <c r="J25" s="216" t="n">
        <f aca="false">IF(G25=1,I25+H25,IF(G25=2,1.1*I25+H25,IF(G25=3,1.2*I25+H25,1.4*I25+H25)))</f>
        <v>12221</v>
      </c>
      <c r="K25" s="216" t="n">
        <f aca="false">J25*0.1</f>
        <v>1222.1</v>
      </c>
      <c r="L25" s="216" t="n">
        <f aca="false">(J25-K25-$L$4)*0.15</f>
        <v>1157.835</v>
      </c>
      <c r="M25" s="217" t="n">
        <f aca="false">J25-K25-L25</f>
        <v>9841.065</v>
      </c>
    </row>
    <row r="26" customFormat="false" ht="12.75" hidden="false" customHeight="false" outlineLevel="0" collapsed="false">
      <c r="B26" s="218" t="n">
        <v>15</v>
      </c>
      <c r="C26" s="219" t="s">
        <v>190</v>
      </c>
      <c r="D26" s="216" t="n">
        <v>22</v>
      </c>
      <c r="E26" s="220"/>
      <c r="F26" s="220"/>
      <c r="G26" s="220" t="n">
        <v>2</v>
      </c>
      <c r="H26" s="220"/>
      <c r="I26" s="216" t="n">
        <f aca="false">D26*$L$5+E26*$L$6+F26*$L$7</f>
        <v>10560</v>
      </c>
      <c r="J26" s="216" t="n">
        <f aca="false">IF(G26=1,I26+H26,IF(G26=2,1.1*I26+H26,IF(G26=3,1.2*I26+H26,1.4*I26+H26)))</f>
        <v>11616</v>
      </c>
      <c r="K26" s="216" t="n">
        <f aca="false">J26*0.1</f>
        <v>1161.6</v>
      </c>
      <c r="L26" s="216" t="n">
        <f aca="false">(J26-K26-$L$4)*0.15</f>
        <v>1076.16</v>
      </c>
      <c r="M26" s="217" t="n">
        <f aca="false">J26-K26-L26</f>
        <v>9378.24</v>
      </c>
    </row>
    <row r="27" customFormat="false" ht="12.75" hidden="false" customHeight="false" outlineLevel="0" collapsed="false">
      <c r="B27" s="218" t="n">
        <v>16</v>
      </c>
      <c r="C27" s="219" t="s">
        <v>191</v>
      </c>
      <c r="D27" s="216" t="n">
        <v>22</v>
      </c>
      <c r="E27" s="220" t="n">
        <v>35</v>
      </c>
      <c r="F27" s="220"/>
      <c r="G27" s="220" t="n">
        <v>4</v>
      </c>
      <c r="H27" s="220"/>
      <c r="I27" s="216" t="n">
        <f aca="false">D27*$L$5+E27*$L$6+F27*$L$7</f>
        <v>12310</v>
      </c>
      <c r="J27" s="216" t="n">
        <f aca="false">IF(G27=1,I27+H27,IF(G27=2,1.1*I27+H27,IF(G27=3,1.2*I27+H27,1.4*I27+H27)))</f>
        <v>17234</v>
      </c>
      <c r="K27" s="216" t="n">
        <f aca="false">J27*0.1</f>
        <v>1723.4</v>
      </c>
      <c r="L27" s="216" t="n">
        <f aca="false">(J27-K27-$L$4)*0.15</f>
        <v>1834.59</v>
      </c>
      <c r="M27" s="217" t="n">
        <f aca="false">J27-K27-L27</f>
        <v>13676.01</v>
      </c>
    </row>
    <row r="28" customFormat="false" ht="12.75" hidden="false" customHeight="false" outlineLevel="0" collapsed="false">
      <c r="B28" s="218" t="n">
        <v>17</v>
      </c>
      <c r="C28" s="219" t="s">
        <v>192</v>
      </c>
      <c r="D28" s="216" t="n">
        <v>22</v>
      </c>
      <c r="E28" s="220"/>
      <c r="F28" s="220" t="n">
        <v>4</v>
      </c>
      <c r="G28" s="220" t="n">
        <v>1</v>
      </c>
      <c r="H28" s="220"/>
      <c r="I28" s="216" t="n">
        <f aca="false">D28*$L$5+E28*$L$6+F28*$L$7</f>
        <v>10960</v>
      </c>
      <c r="J28" s="216" t="n">
        <f aca="false">IF(G28=1,I28+H28,IF(G28=2,1.1*I28+H28,IF(G28=3,1.2*I28+H28,1.4*I28+H28)))</f>
        <v>10960</v>
      </c>
      <c r="K28" s="216" t="n">
        <f aca="false">J28*0.1</f>
        <v>1096</v>
      </c>
      <c r="L28" s="216" t="n">
        <f aca="false">(J28-K28-$L$4)*0.15</f>
        <v>987.6</v>
      </c>
      <c r="M28" s="217" t="n">
        <f aca="false">J28-K28-L28</f>
        <v>8876.4</v>
      </c>
    </row>
    <row r="29" customFormat="false" ht="12.75" hidden="false" customHeight="false" outlineLevel="0" collapsed="false">
      <c r="B29" s="218" t="n">
        <v>18</v>
      </c>
      <c r="C29" s="219" t="s">
        <v>193</v>
      </c>
      <c r="D29" s="216" t="n">
        <v>22</v>
      </c>
      <c r="E29" s="220"/>
      <c r="F29" s="220" t="n">
        <v>14</v>
      </c>
      <c r="G29" s="220" t="n">
        <v>4</v>
      </c>
      <c r="H29" s="220"/>
      <c r="I29" s="216" t="n">
        <f aca="false">D29*$L$5+E29*$L$6+F29*$L$7</f>
        <v>11960</v>
      </c>
      <c r="J29" s="216" t="n">
        <f aca="false">IF(G29=1,I29+H29,IF(G29=2,1.1*I29+H29,IF(G29=3,1.2*I29+H29,1.4*I29+H29)))</f>
        <v>16744</v>
      </c>
      <c r="K29" s="216" t="n">
        <f aca="false">J29*0.1</f>
        <v>1674.4</v>
      </c>
      <c r="L29" s="216" t="n">
        <f aca="false">(J29-K29-$L$4)*0.15</f>
        <v>1768.44</v>
      </c>
      <c r="M29" s="217" t="n">
        <f aca="false">J29-K29-L29</f>
        <v>13301.16</v>
      </c>
    </row>
    <row r="30" customFormat="false" ht="12.75" hidden="false" customHeight="false" outlineLevel="0" collapsed="false">
      <c r="B30" s="218" t="n">
        <v>19</v>
      </c>
      <c r="C30" s="219" t="s">
        <v>194</v>
      </c>
      <c r="D30" s="216" t="n">
        <v>22</v>
      </c>
      <c r="E30" s="220" t="n">
        <v>1</v>
      </c>
      <c r="F30" s="220"/>
      <c r="G30" s="220" t="n">
        <v>3</v>
      </c>
      <c r="H30" s="220"/>
      <c r="I30" s="216" t="n">
        <f aca="false">D30*$L$5+E30*$L$6+F30*$L$7</f>
        <v>10610</v>
      </c>
      <c r="J30" s="216" t="n">
        <f aca="false">IF(G30=1,I30+H30,IF(G30=2,1.1*I30+H30,IF(G30=3,1.2*I30+H30,1.4*I30+H30)))</f>
        <v>12732</v>
      </c>
      <c r="K30" s="216" t="n">
        <f aca="false">J30*0.1</f>
        <v>1273.2</v>
      </c>
      <c r="L30" s="216" t="n">
        <f aca="false">(J30-K30-$L$4)*0.15</f>
        <v>1226.82</v>
      </c>
      <c r="M30" s="217" t="n">
        <f aca="false">J30-K30-L30</f>
        <v>10231.98</v>
      </c>
    </row>
    <row r="31" customFormat="false" ht="13.5" hidden="false" customHeight="false" outlineLevel="0" collapsed="false">
      <c r="B31" s="221" t="n">
        <v>20</v>
      </c>
      <c r="C31" s="222" t="s">
        <v>195</v>
      </c>
      <c r="D31" s="223" t="n">
        <v>22</v>
      </c>
      <c r="E31" s="223" t="n">
        <v>12</v>
      </c>
      <c r="F31" s="223"/>
      <c r="G31" s="223" t="n">
        <v>3</v>
      </c>
      <c r="H31" s="223"/>
      <c r="I31" s="223" t="n">
        <f aca="false">D31*$L$5+E31*$L$6+F31*$L$7</f>
        <v>11160</v>
      </c>
      <c r="J31" s="223" t="n">
        <f aca="false">IF(G31=1,I31+H31,IF(G31=2,1.1*I31+H31,IF(G31=3,1.2*I31+H31,1.4*I31+H31)))</f>
        <v>13392</v>
      </c>
      <c r="K31" s="223" t="n">
        <f aca="false">J31*0.1</f>
        <v>1339.2</v>
      </c>
      <c r="L31" s="223" t="n">
        <f aca="false">(J31-K31-$L$4)*0.15</f>
        <v>1315.92</v>
      </c>
      <c r="M31" s="224" t="n">
        <f aca="false">J31-K31-L31</f>
        <v>10736.88</v>
      </c>
    </row>
    <row r="32" customFormat="false" ht="14.25" hidden="false" customHeight="false" outlineLevel="0" collapsed="false">
      <c r="C32" s="225"/>
    </row>
    <row r="33" customFormat="false" ht="15.75" hidden="false" customHeight="false" outlineLevel="0" collapsed="false">
      <c r="B33" s="226" t="s">
        <v>247</v>
      </c>
      <c r="C33" s="226"/>
      <c r="D33" s="227" t="n">
        <f aca="false">SUM(M12:M31)</f>
        <v>207612.39</v>
      </c>
      <c r="E33" s="227"/>
    </row>
    <row r="34" customFormat="false" ht="15" hidden="false" customHeight="false" outlineLevel="0" collapsed="false">
      <c r="B34" s="228" t="s">
        <v>248</v>
      </c>
      <c r="C34" s="228"/>
      <c r="D34" s="229" t="n">
        <f aca="false">SUM(L12:L31)</f>
        <v>25061.01</v>
      </c>
      <c r="E34" s="229"/>
    </row>
    <row r="35" customFormat="false" ht="15.75" hidden="false" customHeight="false" outlineLevel="0" collapsed="false">
      <c r="B35" s="230" t="s">
        <v>249</v>
      </c>
      <c r="C35" s="230"/>
      <c r="D35" s="231" t="n">
        <f aca="false">SUM(K12:K31)</f>
        <v>25852.6</v>
      </c>
      <c r="E35" s="231"/>
    </row>
    <row r="36" customFormat="false" ht="13.5" hidden="false" customHeight="false" outlineLevel="0" collapsed="false">
      <c r="C36" s="225"/>
    </row>
    <row r="37" customFormat="false" ht="14.25" hidden="false" customHeight="false" outlineLevel="0" collapsed="false">
      <c r="B37" s="232" t="s">
        <v>250</v>
      </c>
      <c r="C37" s="225"/>
    </row>
    <row r="38" customFormat="false" ht="13.5" hidden="false" customHeight="false" outlineLevel="0" collapsed="false">
      <c r="C38" s="225"/>
    </row>
    <row r="39" customFormat="false" ht="15" hidden="false" customHeight="true" outlineLevel="0" collapsed="false">
      <c r="B39" s="208" t="s">
        <v>104</v>
      </c>
      <c r="C39" s="209" t="s">
        <v>235</v>
      </c>
      <c r="D39" s="209" t="s">
        <v>236</v>
      </c>
      <c r="E39" s="210" t="s">
        <v>237</v>
      </c>
      <c r="F39" s="210"/>
      <c r="G39" s="209" t="s">
        <v>238</v>
      </c>
      <c r="H39" s="209" t="s">
        <v>239</v>
      </c>
      <c r="I39" s="211" t="s">
        <v>240</v>
      </c>
      <c r="J39" s="211" t="s">
        <v>241</v>
      </c>
      <c r="K39" s="209" t="s">
        <v>242</v>
      </c>
      <c r="L39" s="209" t="s">
        <v>243</v>
      </c>
      <c r="M39" s="212" t="s">
        <v>244</v>
      </c>
    </row>
    <row r="40" customFormat="false" ht="15" hidden="false" customHeight="false" outlineLevel="0" collapsed="false">
      <c r="B40" s="208"/>
      <c r="C40" s="209"/>
      <c r="D40" s="209"/>
      <c r="E40" s="213" t="s">
        <v>245</v>
      </c>
      <c r="F40" s="213" t="s">
        <v>246</v>
      </c>
      <c r="G40" s="209"/>
      <c r="H40" s="209"/>
      <c r="I40" s="211"/>
      <c r="J40" s="211"/>
      <c r="K40" s="209"/>
      <c r="L40" s="209"/>
      <c r="M40" s="212"/>
    </row>
    <row r="41" customFormat="false" ht="15.75" hidden="false" customHeight="false" outlineLevel="0" collapsed="false">
      <c r="B41" s="233" t="n">
        <v>1</v>
      </c>
      <c r="C41" s="234" t="s">
        <v>251</v>
      </c>
      <c r="D41" s="235" t="n">
        <v>22</v>
      </c>
      <c r="E41" s="235" t="n">
        <v>7</v>
      </c>
      <c r="F41" s="235"/>
      <c r="G41" s="235" t="n">
        <v>1</v>
      </c>
      <c r="H41" s="235" t="n">
        <v>700</v>
      </c>
      <c r="I41" s="216" t="n">
        <f aca="false">D41*$L$5+E41*$L$6+F41*$L$7</f>
        <v>10910</v>
      </c>
      <c r="J41" s="235" t="n">
        <f aca="false">IF(G41=4,1.4*I41,I41+(G41-1)/10*I41)+H41</f>
        <v>11610</v>
      </c>
      <c r="K41" s="235" t="n">
        <f aca="false">J41*0.1</f>
        <v>1161</v>
      </c>
      <c r="L41" s="235" t="n">
        <f aca="false">(J41-K41-$L$4)*0.15</f>
        <v>1075.35</v>
      </c>
      <c r="M41" s="236" t="n">
        <f aca="false">J41-K41-L41</f>
        <v>9373.65</v>
      </c>
    </row>
    <row r="42" customFormat="false" ht="15" hidden="false" customHeight="false" outlineLevel="0" collapsed="false">
      <c r="B42" s="237" t="n">
        <v>2</v>
      </c>
      <c r="C42" s="238" t="s">
        <v>252</v>
      </c>
      <c r="D42" s="235" t="n">
        <v>22</v>
      </c>
      <c r="E42" s="239"/>
      <c r="F42" s="239"/>
      <c r="G42" s="239" t="n">
        <v>1</v>
      </c>
      <c r="H42" s="239"/>
      <c r="I42" s="216" t="n">
        <f aca="false">D42*$L$5+E42*$L$6+F42*$L$7</f>
        <v>10560</v>
      </c>
      <c r="J42" s="235" t="n">
        <f aca="false">IF(G42=4,1.4*I42,I42+(G42-1)/10*I42)+H42</f>
        <v>10560</v>
      </c>
      <c r="K42" s="235" t="n">
        <f aca="false">J42*0.1</f>
        <v>1056</v>
      </c>
      <c r="L42" s="235" t="n">
        <f aca="false">(J42-K42-$L$4)*0.15</f>
        <v>933.6</v>
      </c>
      <c r="M42" s="236" t="n">
        <f aca="false">J42-K42-L42</f>
        <v>8570.4</v>
      </c>
    </row>
    <row r="43" customFormat="false" ht="15" hidden="false" customHeight="false" outlineLevel="0" collapsed="false">
      <c r="B43" s="237" t="n">
        <v>3</v>
      </c>
      <c r="C43" s="238" t="s">
        <v>253</v>
      </c>
      <c r="D43" s="235" t="n">
        <v>22</v>
      </c>
      <c r="E43" s="239"/>
      <c r="F43" s="239"/>
      <c r="G43" s="239" t="n">
        <v>2</v>
      </c>
      <c r="H43" s="239"/>
      <c r="I43" s="216" t="n">
        <f aca="false">D43*$L$5+E43*$L$6+F43*$L$7</f>
        <v>10560</v>
      </c>
      <c r="J43" s="235" t="n">
        <f aca="false">IF(G43=4,1.4*I43,I43+(G43-1)/10*I43)+H43</f>
        <v>11616</v>
      </c>
      <c r="K43" s="235" t="n">
        <f aca="false">J43*0.1</f>
        <v>1161.6</v>
      </c>
      <c r="L43" s="235" t="n">
        <f aca="false">(J43-K43-$L$4)*0.15</f>
        <v>1076.16</v>
      </c>
      <c r="M43" s="236" t="n">
        <f aca="false">J43-K43-L43</f>
        <v>9378.24</v>
      </c>
    </row>
    <row r="44" customFormat="false" ht="15" hidden="false" customHeight="false" outlineLevel="0" collapsed="false">
      <c r="B44" s="237" t="n">
        <v>4</v>
      </c>
      <c r="C44" s="238" t="s">
        <v>254</v>
      </c>
      <c r="D44" s="235" t="n">
        <v>22</v>
      </c>
      <c r="E44" s="239"/>
      <c r="F44" s="239" t="n">
        <v>7</v>
      </c>
      <c r="G44" s="239" t="n">
        <v>2</v>
      </c>
      <c r="H44" s="239"/>
      <c r="I44" s="216" t="n">
        <f aca="false">D44*$L$5+E44*$L$6+F44*$L$7</f>
        <v>11260</v>
      </c>
      <c r="J44" s="235" t="n">
        <f aca="false">IF(G44=4,1.4*I44,I44+(G44-1)/10*I44)+H44</f>
        <v>12386</v>
      </c>
      <c r="K44" s="235" t="n">
        <f aca="false">J44*0.1</f>
        <v>1238.6</v>
      </c>
      <c r="L44" s="235" t="n">
        <f aca="false">(J44-K44-$L$4)*0.15</f>
        <v>1180.11</v>
      </c>
      <c r="M44" s="236" t="n">
        <f aca="false">J44-K44-L44</f>
        <v>9967.29</v>
      </c>
    </row>
    <row r="45" customFormat="false" ht="15" hidden="false" customHeight="false" outlineLevel="0" collapsed="false">
      <c r="B45" s="237" t="n">
        <v>5</v>
      </c>
      <c r="C45" s="238" t="s">
        <v>255</v>
      </c>
      <c r="D45" s="235" t="n">
        <v>22</v>
      </c>
      <c r="E45" s="239" t="n">
        <v>3</v>
      </c>
      <c r="F45" s="239"/>
      <c r="G45" s="239" t="n">
        <v>2</v>
      </c>
      <c r="H45" s="239" t="n">
        <v>1500</v>
      </c>
      <c r="I45" s="216" t="n">
        <f aca="false">D45*$L$5+E45*$L$6+F45*$L$7</f>
        <v>10710</v>
      </c>
      <c r="J45" s="235" t="n">
        <f aca="false">IF(G45=4,1.4*I45,I45+(G45-1)/10*I45)+H45</f>
        <v>13281</v>
      </c>
      <c r="K45" s="235" t="n">
        <f aca="false">J45*0.1</f>
        <v>1328.1</v>
      </c>
      <c r="L45" s="235" t="n">
        <f aca="false">(J45-K45-$L$4)*0.15</f>
        <v>1300.935</v>
      </c>
      <c r="M45" s="236" t="n">
        <f aca="false">J45-K45-L45</f>
        <v>10651.965</v>
      </c>
    </row>
    <row r="46" customFormat="false" ht="15" hidden="false" customHeight="false" outlineLevel="0" collapsed="false">
      <c r="B46" s="237" t="n">
        <v>6</v>
      </c>
      <c r="C46" s="238" t="s">
        <v>256</v>
      </c>
      <c r="D46" s="235" t="n">
        <v>22</v>
      </c>
      <c r="E46" s="239"/>
      <c r="F46" s="239"/>
      <c r="G46" s="239" t="n">
        <v>2</v>
      </c>
      <c r="H46" s="239"/>
      <c r="I46" s="216" t="n">
        <f aca="false">D46*$L$5+E46*$L$6+F46*$L$7</f>
        <v>10560</v>
      </c>
      <c r="J46" s="235" t="n">
        <f aca="false">IF(G46=4,1.4*I46,I46+(G46-1)/10*I46)+H46</f>
        <v>11616</v>
      </c>
      <c r="K46" s="235" t="n">
        <f aca="false">J46*0.1</f>
        <v>1161.6</v>
      </c>
      <c r="L46" s="235" t="n">
        <f aca="false">(J46-K46-$L$4)*0.15</f>
        <v>1076.16</v>
      </c>
      <c r="M46" s="236" t="n">
        <f aca="false">J46-K46-L46</f>
        <v>9378.24</v>
      </c>
    </row>
    <row r="47" customFormat="false" ht="15" hidden="false" customHeight="false" outlineLevel="0" collapsed="false">
      <c r="B47" s="237" t="n">
        <v>7</v>
      </c>
      <c r="C47" s="238" t="s">
        <v>257</v>
      </c>
      <c r="D47" s="235" t="n">
        <v>22</v>
      </c>
      <c r="E47" s="239"/>
      <c r="F47" s="239" t="n">
        <v>14</v>
      </c>
      <c r="G47" s="239" t="n">
        <v>1</v>
      </c>
      <c r="H47" s="239"/>
      <c r="I47" s="216" t="n">
        <f aca="false">D47*$L$5+E47*$L$6+F47*$L$7</f>
        <v>11960</v>
      </c>
      <c r="J47" s="235" t="n">
        <f aca="false">IF(G47=4,1.4*I47,I47+(G47-1)/10*I47)+H47</f>
        <v>11960</v>
      </c>
      <c r="K47" s="235" t="n">
        <f aca="false">J47*0.1</f>
        <v>1196</v>
      </c>
      <c r="L47" s="235" t="n">
        <f aca="false">(J47-K47-$L$4)*0.15</f>
        <v>1122.6</v>
      </c>
      <c r="M47" s="236" t="n">
        <f aca="false">J47-K47-L47</f>
        <v>9641.4</v>
      </c>
    </row>
    <row r="48" customFormat="false" ht="15" hidden="false" customHeight="false" outlineLevel="0" collapsed="false">
      <c r="B48" s="237" t="n">
        <v>8</v>
      </c>
      <c r="C48" s="238" t="s">
        <v>258</v>
      </c>
      <c r="D48" s="235" t="n">
        <v>22</v>
      </c>
      <c r="E48" s="239"/>
      <c r="F48" s="239" t="n">
        <v>10</v>
      </c>
      <c r="G48" s="239" t="n">
        <v>3</v>
      </c>
      <c r="H48" s="239"/>
      <c r="I48" s="216" t="n">
        <f aca="false">D48*$L$5+E48*$L$6+F48*$L$7</f>
        <v>11560</v>
      </c>
      <c r="J48" s="235" t="n">
        <f aca="false">IF(G48=4,1.4*I48,I48+(G48-1)/10*I48)+H48</f>
        <v>13872</v>
      </c>
      <c r="K48" s="235" t="n">
        <f aca="false">J48*0.1</f>
        <v>1387.2</v>
      </c>
      <c r="L48" s="235" t="n">
        <f aca="false">(J48-K48-$L$4)*0.15</f>
        <v>1380.72</v>
      </c>
      <c r="M48" s="236" t="n">
        <f aca="false">J48-K48-L48</f>
        <v>11104.08</v>
      </c>
    </row>
    <row r="49" customFormat="false" ht="15" hidden="false" customHeight="false" outlineLevel="0" collapsed="false">
      <c r="B49" s="237" t="n">
        <v>9</v>
      </c>
      <c r="C49" s="238" t="s">
        <v>259</v>
      </c>
      <c r="D49" s="235" t="n">
        <v>22</v>
      </c>
      <c r="E49" s="239"/>
      <c r="F49" s="239"/>
      <c r="G49" s="239" t="n">
        <v>3</v>
      </c>
      <c r="H49" s="239"/>
      <c r="I49" s="216" t="n">
        <f aca="false">D49*$L$5+E49*$L$6+F49*$L$7</f>
        <v>10560</v>
      </c>
      <c r="J49" s="235" t="n">
        <f aca="false">IF(G49=4,1.4*I49,I49+(G49-1)/10*I49)+H49</f>
        <v>12672</v>
      </c>
      <c r="K49" s="235" t="n">
        <f aca="false">J49*0.1</f>
        <v>1267.2</v>
      </c>
      <c r="L49" s="235" t="n">
        <f aca="false">(J49-K49-$L$4)*0.15</f>
        <v>1218.72</v>
      </c>
      <c r="M49" s="236" t="n">
        <f aca="false">J49-K49-L49</f>
        <v>10186.08</v>
      </c>
    </row>
    <row r="50" customFormat="false" ht="15" hidden="false" customHeight="false" outlineLevel="0" collapsed="false">
      <c r="B50" s="237" t="n">
        <v>10</v>
      </c>
      <c r="C50" s="238" t="s">
        <v>260</v>
      </c>
      <c r="D50" s="235" t="n">
        <v>22</v>
      </c>
      <c r="E50" s="239" t="n">
        <v>10</v>
      </c>
      <c r="F50" s="239"/>
      <c r="G50" s="239" t="n">
        <v>1</v>
      </c>
      <c r="H50" s="239"/>
      <c r="I50" s="216" t="n">
        <f aca="false">D50*$L$5+E50*$L$6+F50*$L$7</f>
        <v>11060</v>
      </c>
      <c r="J50" s="235" t="n">
        <f aca="false">IF(G50=4,1.4*I50,I50+(G50-1)/10*I50)+H50</f>
        <v>11060</v>
      </c>
      <c r="K50" s="235" t="n">
        <f aca="false">J50*0.1</f>
        <v>1106</v>
      </c>
      <c r="L50" s="235" t="n">
        <f aca="false">(J50-K50-$L$4)*0.15</f>
        <v>1001.1</v>
      </c>
      <c r="M50" s="236" t="n">
        <f aca="false">J50-K50-L50</f>
        <v>8952.9</v>
      </c>
    </row>
    <row r="51" customFormat="false" ht="15" hidden="false" customHeight="false" outlineLevel="0" collapsed="false">
      <c r="B51" s="237" t="n">
        <v>11</v>
      </c>
      <c r="C51" s="238" t="s">
        <v>261</v>
      </c>
      <c r="D51" s="235" t="n">
        <v>22</v>
      </c>
      <c r="E51" s="239"/>
      <c r="F51" s="239"/>
      <c r="G51" s="239" t="n">
        <v>3</v>
      </c>
      <c r="H51" s="239"/>
      <c r="I51" s="216" t="n">
        <f aca="false">D51*$L$5+E51*$L$6+F51*$L$7</f>
        <v>10560</v>
      </c>
      <c r="J51" s="235" t="n">
        <f aca="false">IF(G51=4,1.4*I51,I51+(G51-1)/10*I51)+H51</f>
        <v>12672</v>
      </c>
      <c r="K51" s="235" t="n">
        <f aca="false">J51*0.1</f>
        <v>1267.2</v>
      </c>
      <c r="L51" s="235" t="n">
        <f aca="false">(J51-K51-$L$4)*0.15</f>
        <v>1218.72</v>
      </c>
      <c r="M51" s="236" t="n">
        <f aca="false">J51-K51-L51</f>
        <v>10186.08</v>
      </c>
    </row>
    <row r="52" customFormat="false" ht="15" hidden="false" customHeight="false" outlineLevel="0" collapsed="false">
      <c r="B52" s="237" t="n">
        <v>12</v>
      </c>
      <c r="C52" s="238" t="s">
        <v>262</v>
      </c>
      <c r="D52" s="235" t="n">
        <v>22</v>
      </c>
      <c r="E52" s="239"/>
      <c r="F52" s="239" t="n">
        <v>5</v>
      </c>
      <c r="G52" s="239" t="n">
        <v>2</v>
      </c>
      <c r="H52" s="239"/>
      <c r="I52" s="216" t="n">
        <f aca="false">D52*$L$5+E52*$L$6+F52*$L$7</f>
        <v>11060</v>
      </c>
      <c r="J52" s="235" t="n">
        <f aca="false">IF(G52=4,1.4*I52,I52+(G52-1)/10*I52)+H52</f>
        <v>12166</v>
      </c>
      <c r="K52" s="235" t="n">
        <f aca="false">J52*0.1</f>
        <v>1216.6</v>
      </c>
      <c r="L52" s="235" t="n">
        <f aca="false">(J52-K52-$L$4)*0.15</f>
        <v>1150.41</v>
      </c>
      <c r="M52" s="236" t="n">
        <f aca="false">J52-K52-L52</f>
        <v>9798.99</v>
      </c>
    </row>
    <row r="53" customFormat="false" ht="15" hidden="false" customHeight="false" outlineLevel="0" collapsed="false">
      <c r="B53" s="237" t="n">
        <v>13</v>
      </c>
      <c r="C53" s="238" t="s">
        <v>263</v>
      </c>
      <c r="D53" s="235" t="n">
        <v>22</v>
      </c>
      <c r="E53" s="239"/>
      <c r="F53" s="239" t="n">
        <v>14</v>
      </c>
      <c r="G53" s="239" t="n">
        <v>2</v>
      </c>
      <c r="H53" s="239" t="n">
        <v>5000</v>
      </c>
      <c r="I53" s="216" t="n">
        <f aca="false">D53*$L$5+E53*$L$6+F53*$L$7</f>
        <v>11960</v>
      </c>
      <c r="J53" s="235" t="n">
        <f aca="false">IF(G53=4,1.4*I53,I53+(G53-1)/10*I53)+H53</f>
        <v>18156</v>
      </c>
      <c r="K53" s="235" t="n">
        <f aca="false">J53*0.1</f>
        <v>1815.6</v>
      </c>
      <c r="L53" s="235" t="n">
        <f aca="false">(J53-K53-$L$4)*0.15</f>
        <v>1959.06</v>
      </c>
      <c r="M53" s="236" t="n">
        <f aca="false">J53-K53-L53</f>
        <v>14381.34</v>
      </c>
    </row>
    <row r="54" customFormat="false" ht="15" hidden="false" customHeight="false" outlineLevel="0" collapsed="false">
      <c r="B54" s="237" t="n">
        <v>14</v>
      </c>
      <c r="C54" s="238" t="s">
        <v>264</v>
      </c>
      <c r="D54" s="235" t="n">
        <v>22</v>
      </c>
      <c r="E54" s="239" t="n">
        <v>11</v>
      </c>
      <c r="F54" s="239"/>
      <c r="G54" s="239" t="n">
        <v>2</v>
      </c>
      <c r="H54" s="239"/>
      <c r="I54" s="216" t="n">
        <f aca="false">D54*$L$5+E54*$L$6+F54*$L$7</f>
        <v>11110</v>
      </c>
      <c r="J54" s="235" t="n">
        <f aca="false">IF(G54=4,1.4*I54,I54+(G54-1)/10*I54)+H54</f>
        <v>12221</v>
      </c>
      <c r="K54" s="235" t="n">
        <f aca="false">J54*0.1</f>
        <v>1222.1</v>
      </c>
      <c r="L54" s="235" t="n">
        <f aca="false">(J54-K54-$L$4)*0.15</f>
        <v>1157.835</v>
      </c>
      <c r="M54" s="236" t="n">
        <f aca="false">J54-K54-L54</f>
        <v>9841.065</v>
      </c>
    </row>
    <row r="55" customFormat="false" ht="15" hidden="false" customHeight="false" outlineLevel="0" collapsed="false">
      <c r="B55" s="237" t="n">
        <v>15</v>
      </c>
      <c r="C55" s="238" t="s">
        <v>265</v>
      </c>
      <c r="D55" s="235" t="n">
        <v>22</v>
      </c>
      <c r="E55" s="239"/>
      <c r="F55" s="239"/>
      <c r="G55" s="239" t="n">
        <v>2</v>
      </c>
      <c r="H55" s="239"/>
      <c r="I55" s="216" t="n">
        <f aca="false">D55*$L$5+E55*$L$6+F55*$L$7</f>
        <v>10560</v>
      </c>
      <c r="J55" s="235" t="n">
        <f aca="false">IF(G55=4,1.4*I55,I55+(G55-1)/10*I55)+H55</f>
        <v>11616</v>
      </c>
      <c r="K55" s="235" t="n">
        <f aca="false">J55*0.1</f>
        <v>1161.6</v>
      </c>
      <c r="L55" s="235" t="n">
        <f aca="false">(J55-K55-$L$4)*0.15</f>
        <v>1076.16</v>
      </c>
      <c r="M55" s="236" t="n">
        <f aca="false">J55-K55-L55</f>
        <v>9378.24</v>
      </c>
    </row>
    <row r="56" customFormat="false" ht="15" hidden="false" customHeight="false" outlineLevel="0" collapsed="false">
      <c r="B56" s="237" t="n">
        <v>16</v>
      </c>
      <c r="C56" s="238" t="s">
        <v>266</v>
      </c>
      <c r="D56" s="235" t="n">
        <v>22</v>
      </c>
      <c r="E56" s="239" t="n">
        <v>35</v>
      </c>
      <c r="F56" s="239"/>
      <c r="G56" s="239" t="n">
        <v>4</v>
      </c>
      <c r="H56" s="239"/>
      <c r="I56" s="216" t="n">
        <f aca="false">D56*$L$5+E56*$L$6+F56*$L$7</f>
        <v>12310</v>
      </c>
      <c r="J56" s="235" t="n">
        <f aca="false">IF(G56=4,1.4*I56,I56+(G56-1)/10*I56)+H56</f>
        <v>17234</v>
      </c>
      <c r="K56" s="235" t="n">
        <f aca="false">J56*0.1</f>
        <v>1723.4</v>
      </c>
      <c r="L56" s="235" t="n">
        <f aca="false">(J56-K56-$L$4)*0.15</f>
        <v>1834.59</v>
      </c>
      <c r="M56" s="236" t="n">
        <f aca="false">J56-K56-L56</f>
        <v>13676.01</v>
      </c>
    </row>
    <row r="57" customFormat="false" ht="15" hidden="false" customHeight="false" outlineLevel="0" collapsed="false">
      <c r="B57" s="237" t="n">
        <v>17</v>
      </c>
      <c r="C57" s="238" t="s">
        <v>267</v>
      </c>
      <c r="D57" s="235" t="n">
        <v>22</v>
      </c>
      <c r="E57" s="239"/>
      <c r="F57" s="239" t="n">
        <v>4</v>
      </c>
      <c r="G57" s="239" t="n">
        <v>1</v>
      </c>
      <c r="H57" s="239"/>
      <c r="I57" s="216" t="n">
        <f aca="false">D57*$L$5+E57*$L$6+F57*$L$7</f>
        <v>10960</v>
      </c>
      <c r="J57" s="235" t="n">
        <f aca="false">IF(G57=4,1.4*I57,I57+(G57-1)/10*I57)+H57</f>
        <v>10960</v>
      </c>
      <c r="K57" s="235" t="n">
        <f aca="false">J57*0.1</f>
        <v>1096</v>
      </c>
      <c r="L57" s="235" t="n">
        <f aca="false">(J57-K57-$L$4)*0.15</f>
        <v>987.6</v>
      </c>
      <c r="M57" s="236" t="n">
        <f aca="false">J57-K57-L57</f>
        <v>8876.4</v>
      </c>
    </row>
    <row r="58" customFormat="false" ht="15" hidden="false" customHeight="false" outlineLevel="0" collapsed="false">
      <c r="B58" s="237" t="n">
        <v>18</v>
      </c>
      <c r="C58" s="238" t="s">
        <v>268</v>
      </c>
      <c r="D58" s="235" t="n">
        <v>22</v>
      </c>
      <c r="E58" s="239"/>
      <c r="F58" s="239" t="n">
        <v>14</v>
      </c>
      <c r="G58" s="239" t="n">
        <v>4</v>
      </c>
      <c r="H58" s="239"/>
      <c r="I58" s="216" t="n">
        <f aca="false">D58*$L$5+E58*$L$6+F58*$L$7</f>
        <v>11960</v>
      </c>
      <c r="J58" s="235" t="n">
        <f aca="false">IF(G58=4,1.4*I58,I58+(G58-1)/10*I58)+H58</f>
        <v>16744</v>
      </c>
      <c r="K58" s="235" t="n">
        <f aca="false">J58*0.1</f>
        <v>1674.4</v>
      </c>
      <c r="L58" s="235" t="n">
        <f aca="false">(J58-K58-$L$4)*0.15</f>
        <v>1768.44</v>
      </c>
      <c r="M58" s="236" t="n">
        <f aca="false">J58-K58-L58</f>
        <v>13301.16</v>
      </c>
    </row>
    <row r="59" customFormat="false" ht="15" hidden="false" customHeight="false" outlineLevel="0" collapsed="false">
      <c r="B59" s="237" t="n">
        <v>19</v>
      </c>
      <c r="C59" s="238" t="s">
        <v>269</v>
      </c>
      <c r="D59" s="235" t="n">
        <v>22</v>
      </c>
      <c r="E59" s="239" t="n">
        <v>1</v>
      </c>
      <c r="F59" s="239"/>
      <c r="G59" s="239" t="n">
        <v>3</v>
      </c>
      <c r="H59" s="239"/>
      <c r="I59" s="216" t="n">
        <f aca="false">D59*$L$5+E59*$L$6+F59*$L$7</f>
        <v>10610</v>
      </c>
      <c r="J59" s="235" t="n">
        <f aca="false">IF(G59=4,1.4*I59,I59+(G59-1)/10*I59)+H59</f>
        <v>12732</v>
      </c>
      <c r="K59" s="235" t="n">
        <f aca="false">J59*0.1</f>
        <v>1273.2</v>
      </c>
      <c r="L59" s="235" t="n">
        <f aca="false">(J59-K59-$L$4)*0.15</f>
        <v>1226.82</v>
      </c>
      <c r="M59" s="236" t="n">
        <f aca="false">J59-K59-L59</f>
        <v>10231.98</v>
      </c>
    </row>
    <row r="60" customFormat="false" ht="15.75" hidden="false" customHeight="false" outlineLevel="0" collapsed="false">
      <c r="B60" s="240" t="n">
        <v>20</v>
      </c>
      <c r="C60" s="241" t="s">
        <v>270</v>
      </c>
      <c r="D60" s="235" t="n">
        <v>22</v>
      </c>
      <c r="E60" s="242" t="n">
        <v>12</v>
      </c>
      <c r="F60" s="242"/>
      <c r="G60" s="242" t="n">
        <v>3</v>
      </c>
      <c r="H60" s="242"/>
      <c r="I60" s="223" t="n">
        <f aca="false">D60*$L$5+E60*$L$6+F60*$L$7</f>
        <v>11160</v>
      </c>
      <c r="J60" s="242" t="n">
        <f aca="false">IF(G60=4,1.4*I60,I60+(G60-1)/10*I60)+H60</f>
        <v>13392</v>
      </c>
      <c r="K60" s="242" t="n">
        <f aca="false">J60*0.1</f>
        <v>1339.2</v>
      </c>
      <c r="L60" s="242" t="n">
        <f aca="false">(J60-K60-$L$4)*0.15</f>
        <v>1315.92</v>
      </c>
      <c r="M60" s="243" t="n">
        <f aca="false">J60-K60-L60</f>
        <v>10736.88</v>
      </c>
    </row>
    <row r="61" customFormat="false" ht="16.5" hidden="false" customHeight="false" outlineLevel="0" collapsed="false">
      <c r="B61" s="244"/>
      <c r="C61" s="245"/>
      <c r="D61" s="246"/>
      <c r="E61" s="246"/>
      <c r="F61" s="246"/>
      <c r="G61" s="246"/>
      <c r="H61" s="246"/>
      <c r="I61" s="246"/>
      <c r="J61" s="246"/>
      <c r="K61" s="246"/>
      <c r="L61" s="246"/>
      <c r="M61" s="246"/>
    </row>
    <row r="62" customFormat="false" ht="15.75" hidden="false" customHeight="false" outlineLevel="0" collapsed="false">
      <c r="B62" s="226" t="s">
        <v>247</v>
      </c>
      <c r="C62" s="226"/>
      <c r="D62" s="227" t="n">
        <f aca="false">SUM(M41:M60)</f>
        <v>207612.39</v>
      </c>
      <c r="E62" s="227"/>
      <c r="F62" s="246"/>
      <c r="G62" s="246"/>
      <c r="H62" s="246"/>
      <c r="I62" s="246"/>
      <c r="J62" s="246"/>
      <c r="K62" s="246"/>
      <c r="L62" s="246"/>
      <c r="M62" s="246"/>
    </row>
    <row r="63" customFormat="false" ht="15" hidden="false" customHeight="false" outlineLevel="0" collapsed="false">
      <c r="B63" s="228" t="s">
        <v>248</v>
      </c>
      <c r="C63" s="228"/>
      <c r="D63" s="229" t="n">
        <f aca="false">SUM(L41:L60)</f>
        <v>25061.01</v>
      </c>
      <c r="E63" s="229"/>
      <c r="F63" s="246"/>
      <c r="G63" s="246"/>
      <c r="H63" s="246"/>
      <c r="I63" s="246"/>
      <c r="J63" s="246"/>
      <c r="K63" s="246"/>
      <c r="L63" s="246"/>
      <c r="M63" s="246"/>
    </row>
    <row r="64" customFormat="false" ht="15.75" hidden="false" customHeight="false" outlineLevel="0" collapsed="false">
      <c r="B64" s="230" t="s">
        <v>249</v>
      </c>
      <c r="C64" s="230"/>
      <c r="D64" s="231" t="n">
        <f aca="false">SUM(K41:K60)</f>
        <v>25852.6</v>
      </c>
      <c r="E64" s="231"/>
      <c r="F64" s="246"/>
      <c r="G64" s="246"/>
      <c r="H64" s="246"/>
      <c r="I64" s="246"/>
      <c r="J64" s="246"/>
      <c r="K64" s="246"/>
      <c r="L64" s="246"/>
      <c r="M64" s="246"/>
    </row>
    <row r="65" customFormat="false" ht="15.75" hidden="false" customHeight="false" outlineLevel="0" collapsed="false">
      <c r="B65" s="244"/>
      <c r="C65" s="245"/>
      <c r="D65" s="246"/>
      <c r="E65" s="246"/>
      <c r="F65" s="246"/>
      <c r="G65" s="246"/>
      <c r="H65" s="246"/>
      <c r="I65" s="246"/>
      <c r="J65" s="246"/>
      <c r="K65" s="246"/>
      <c r="L65" s="246"/>
      <c r="M65" s="246"/>
    </row>
    <row r="66" customFormat="false" ht="15" hidden="false" customHeight="false" outlineLevel="0" collapsed="false">
      <c r="B66" s="244"/>
      <c r="C66" s="245"/>
      <c r="D66" s="246"/>
      <c r="E66" s="246"/>
      <c r="F66" s="246"/>
      <c r="G66" s="246"/>
      <c r="H66" s="246"/>
      <c r="I66" s="246"/>
      <c r="J66" s="246"/>
      <c r="K66" s="246"/>
      <c r="L66" s="246"/>
      <c r="M66" s="246"/>
    </row>
    <row r="67" customFormat="false" ht="12.75" hidden="false" customHeight="false" outlineLevel="0" collapsed="false">
      <c r="C67" s="225"/>
    </row>
    <row r="68" customFormat="false" ht="12.75" hidden="false" customHeight="false" outlineLevel="0" collapsed="false">
      <c r="C68" s="225"/>
    </row>
  </sheetData>
  <mergeCells count="36">
    <mergeCell ref="H4:K4"/>
    <mergeCell ref="H5:K5"/>
    <mergeCell ref="B10:B11"/>
    <mergeCell ref="C10:C11"/>
    <mergeCell ref="D10:D11"/>
    <mergeCell ref="E10:F10"/>
    <mergeCell ref="G10:G11"/>
    <mergeCell ref="H10:H11"/>
    <mergeCell ref="I10:I11"/>
    <mergeCell ref="J10:J11"/>
    <mergeCell ref="K10:K11"/>
    <mergeCell ref="L10:L11"/>
    <mergeCell ref="M10:M11"/>
    <mergeCell ref="B33:C33"/>
    <mergeCell ref="D33:E33"/>
    <mergeCell ref="B34:C34"/>
    <mergeCell ref="D34:E34"/>
    <mergeCell ref="B35:C35"/>
    <mergeCell ref="D35:E35"/>
    <mergeCell ref="B39:B40"/>
    <mergeCell ref="C39:C40"/>
    <mergeCell ref="D39:D40"/>
    <mergeCell ref="E39:F39"/>
    <mergeCell ref="G39:G40"/>
    <mergeCell ref="H39:H40"/>
    <mergeCell ref="I39:I40"/>
    <mergeCell ref="J39:J40"/>
    <mergeCell ref="K39:K40"/>
    <mergeCell ref="L39:L40"/>
    <mergeCell ref="M39:M40"/>
    <mergeCell ref="B62:C62"/>
    <mergeCell ref="D62:E62"/>
    <mergeCell ref="B63:C63"/>
    <mergeCell ref="D63:E63"/>
    <mergeCell ref="B64:C64"/>
    <mergeCell ref="D64:E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99" activeCellId="0" sqref="H99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9.33"/>
    <col collapsed="false" customWidth="true" hidden="false" outlineLevel="0" max="3" min="3" style="0" width="9.44"/>
    <col collapsed="false" customWidth="true" hidden="false" outlineLevel="0" max="4" min="4" style="0" width="8.55"/>
    <col collapsed="false" customWidth="true" hidden="false" outlineLevel="0" max="6" min="6" style="0" width="8.44"/>
    <col collapsed="false" customWidth="true" hidden="false" outlineLevel="0" max="8" min="8" style="0" width="13.22"/>
  </cols>
  <sheetData>
    <row r="2" customFormat="false" ht="20.25" hidden="false" customHeight="false" outlineLevel="0" collapsed="false">
      <c r="B2" s="247" t="s">
        <v>271</v>
      </c>
    </row>
    <row r="3" customFormat="false" ht="15" hidden="false" customHeight="false" outlineLevel="0" collapsed="false">
      <c r="A3" s="248"/>
    </row>
    <row r="4" customFormat="false" ht="15" hidden="false" customHeight="false" outlineLevel="0" collapsed="false">
      <c r="B4" s="249" t="s">
        <v>272</v>
      </c>
    </row>
    <row r="5" customFormat="false" ht="15" hidden="false" customHeight="false" outlineLevel="0" collapsed="false">
      <c r="B5" s="249" t="s">
        <v>273</v>
      </c>
    </row>
    <row r="6" customFormat="false" ht="16.5" hidden="false" customHeight="false" outlineLevel="0" collapsed="false">
      <c r="B6" s="249" t="s">
        <v>274</v>
      </c>
    </row>
    <row r="7" customFormat="false" ht="16.5" hidden="false" customHeight="false" outlineLevel="0" collapsed="false">
      <c r="B7" s="249" t="s">
        <v>275</v>
      </c>
    </row>
    <row r="8" customFormat="false" ht="15" hidden="false" customHeight="false" outlineLevel="0" collapsed="false">
      <c r="B8" s="249" t="s">
        <v>276</v>
      </c>
    </row>
    <row r="9" customFormat="false" ht="16.5" hidden="false" customHeight="false" outlineLevel="0" collapsed="false">
      <c r="B9" s="249" t="s">
        <v>277</v>
      </c>
    </row>
    <row r="10" customFormat="false" ht="16.5" hidden="false" customHeight="false" outlineLevel="0" collapsed="false">
      <c r="B10" s="249" t="s">
        <v>278</v>
      </c>
    </row>
    <row r="11" customFormat="false" ht="16.5" hidden="false" customHeight="false" outlineLevel="0" collapsed="false">
      <c r="B11" s="249" t="s">
        <v>279</v>
      </c>
    </row>
    <row r="12" customFormat="false" ht="15" hidden="false" customHeight="false" outlineLevel="0" collapsed="false">
      <c r="B12" s="249" t="s">
        <v>280</v>
      </c>
    </row>
    <row r="13" customFormat="false" ht="16.5" hidden="false" customHeight="false" outlineLevel="0" collapsed="false">
      <c r="B13" s="249" t="s">
        <v>281</v>
      </c>
    </row>
    <row r="14" customFormat="false" ht="15" hidden="false" customHeight="false" outlineLevel="0" collapsed="false">
      <c r="B14" s="249" t="s">
        <v>282</v>
      </c>
    </row>
    <row r="15" customFormat="false" ht="15" hidden="false" customHeight="false" outlineLevel="0" collapsed="false">
      <c r="B15" s="250"/>
    </row>
    <row r="16" customFormat="false" ht="15.75" hidden="false" customHeight="false" outlineLevel="0" collapsed="false">
      <c r="B16" s="250"/>
    </row>
    <row r="17" customFormat="false" ht="20.25" hidden="false" customHeight="false" outlineLevel="0" collapsed="false">
      <c r="B17" s="37"/>
      <c r="C17" s="37"/>
      <c r="D17" s="37"/>
      <c r="E17" s="251" t="s">
        <v>283</v>
      </c>
      <c r="F17" s="251"/>
      <c r="G17" s="252" t="n">
        <v>8.5</v>
      </c>
      <c r="H17" s="37"/>
    </row>
    <row r="18" customFormat="false" ht="17.25" hidden="false" customHeight="false" outlineLevel="0" collapsed="false">
      <c r="B18" s="37"/>
      <c r="C18" s="37"/>
      <c r="D18" s="37"/>
      <c r="E18" s="253"/>
      <c r="F18" s="253"/>
      <c r="G18" s="254"/>
      <c r="H18" s="37"/>
    </row>
    <row r="19" customFormat="false" ht="15.75" hidden="false" customHeight="true" outlineLevel="0" collapsed="false">
      <c r="B19" s="255" t="s">
        <v>105</v>
      </c>
      <c r="C19" s="256" t="s">
        <v>284</v>
      </c>
      <c r="D19" s="256" t="s">
        <v>285</v>
      </c>
      <c r="E19" s="256" t="s">
        <v>286</v>
      </c>
      <c r="F19" s="256" t="s">
        <v>287</v>
      </c>
      <c r="G19" s="256" t="s">
        <v>288</v>
      </c>
      <c r="H19" s="257" t="s">
        <v>289</v>
      </c>
    </row>
    <row r="20" customFormat="false" ht="15.75" hidden="false" customHeight="false" outlineLevel="0" collapsed="false">
      <c r="B20" s="255"/>
      <c r="C20" s="256"/>
      <c r="D20" s="256"/>
      <c r="E20" s="256"/>
      <c r="F20" s="256"/>
      <c r="G20" s="256"/>
      <c r="H20" s="257"/>
    </row>
    <row r="21" customFormat="false" ht="16.5" hidden="false" customHeight="false" outlineLevel="0" collapsed="false">
      <c r="B21" s="258" t="s">
        <v>113</v>
      </c>
      <c r="C21" s="259" t="n">
        <v>1164</v>
      </c>
      <c r="D21" s="260" t="n">
        <v>1000</v>
      </c>
      <c r="E21" s="261" t="n">
        <v>258</v>
      </c>
      <c r="F21" s="261" t="n">
        <v>311</v>
      </c>
      <c r="G21" s="262"/>
      <c r="H21" s="263"/>
    </row>
    <row r="22" customFormat="false" ht="15.75" hidden="false" customHeight="false" outlineLevel="0" collapsed="false">
      <c r="B22" s="264" t="s">
        <v>114</v>
      </c>
      <c r="C22" s="265" t="n">
        <v>989</v>
      </c>
      <c r="D22" s="266" t="n">
        <v>10000</v>
      </c>
      <c r="E22" s="267" t="n">
        <v>5874</v>
      </c>
      <c r="F22" s="267" t="n">
        <v>6025</v>
      </c>
      <c r="G22" s="268"/>
      <c r="H22" s="269"/>
    </row>
    <row r="23" customFormat="false" ht="15.75" hidden="false" customHeight="false" outlineLevel="0" collapsed="false">
      <c r="B23" s="264" t="s">
        <v>115</v>
      </c>
      <c r="C23" s="265" t="n">
        <v>1324</v>
      </c>
      <c r="D23" s="266" t="n">
        <v>10000</v>
      </c>
      <c r="E23" s="267" t="n">
        <v>9875</v>
      </c>
      <c r="F23" s="267" t="n">
        <v>52</v>
      </c>
      <c r="G23" s="268"/>
      <c r="H23" s="269"/>
    </row>
    <row r="24" customFormat="false" ht="15.75" hidden="false" customHeight="false" outlineLevel="0" collapsed="false">
      <c r="B24" s="264" t="s">
        <v>116</v>
      </c>
      <c r="C24" s="265" t="n">
        <v>749</v>
      </c>
      <c r="D24" s="266" t="n">
        <v>1000</v>
      </c>
      <c r="E24" s="270" t="n">
        <v>367</v>
      </c>
      <c r="F24" s="270" t="n">
        <v>457</v>
      </c>
      <c r="G24" s="268"/>
      <c r="H24" s="269"/>
    </row>
    <row r="25" customFormat="false" ht="15.75" hidden="false" customHeight="false" outlineLevel="0" collapsed="false">
      <c r="B25" s="264" t="s">
        <v>117</v>
      </c>
      <c r="C25" s="265" t="n">
        <v>1135</v>
      </c>
      <c r="D25" s="266" t="n">
        <v>1000</v>
      </c>
      <c r="E25" s="270" t="n">
        <v>521</v>
      </c>
      <c r="F25" s="270" t="n">
        <v>588</v>
      </c>
      <c r="G25" s="268"/>
      <c r="H25" s="269"/>
    </row>
    <row r="26" customFormat="false" ht="15.75" hidden="false" customHeight="false" outlineLevel="0" collapsed="false">
      <c r="B26" s="264" t="s">
        <v>118</v>
      </c>
      <c r="C26" s="265" t="n">
        <v>1146</v>
      </c>
      <c r="D26" s="266" t="n">
        <v>10000</v>
      </c>
      <c r="E26" s="267" t="n">
        <v>5697</v>
      </c>
      <c r="F26" s="267" t="n">
        <v>5820</v>
      </c>
      <c r="G26" s="268"/>
      <c r="H26" s="269"/>
    </row>
    <row r="27" customFormat="false" ht="15.75" hidden="false" customHeight="false" outlineLevel="0" collapsed="false">
      <c r="B27" s="264" t="s">
        <v>119</v>
      </c>
      <c r="C27" s="265" t="n">
        <v>753</v>
      </c>
      <c r="D27" s="266" t="n">
        <v>10000</v>
      </c>
      <c r="E27" s="267" t="n">
        <v>2364</v>
      </c>
      <c r="F27" s="267" t="n">
        <v>2478</v>
      </c>
      <c r="G27" s="268"/>
      <c r="H27" s="269"/>
    </row>
    <row r="28" customFormat="false" ht="15.75" hidden="false" customHeight="false" outlineLevel="0" collapsed="false">
      <c r="B28" s="264" t="s">
        <v>120</v>
      </c>
      <c r="C28" s="265" t="n">
        <v>1170</v>
      </c>
      <c r="D28" s="266" t="n">
        <v>10000</v>
      </c>
      <c r="E28" s="267" t="n">
        <v>5874</v>
      </c>
      <c r="F28" s="267" t="n">
        <v>5964</v>
      </c>
      <c r="G28" s="268"/>
      <c r="H28" s="269"/>
    </row>
    <row r="29" customFormat="false" ht="15.75" hidden="false" customHeight="false" outlineLevel="0" collapsed="false">
      <c r="B29" s="264" t="s">
        <v>121</v>
      </c>
      <c r="C29" s="265" t="n">
        <v>960</v>
      </c>
      <c r="D29" s="266" t="n">
        <v>10000</v>
      </c>
      <c r="E29" s="267" t="n">
        <v>9952</v>
      </c>
      <c r="F29" s="267" t="n">
        <v>154</v>
      </c>
      <c r="G29" s="268"/>
      <c r="H29" s="269"/>
    </row>
    <row r="30" customFormat="false" ht="15.75" hidden="false" customHeight="false" outlineLevel="0" collapsed="false">
      <c r="B30" s="264" t="s">
        <v>122</v>
      </c>
      <c r="C30" s="265" t="n">
        <v>1459</v>
      </c>
      <c r="D30" s="266" t="n">
        <v>1000</v>
      </c>
      <c r="E30" s="270" t="n">
        <v>982</v>
      </c>
      <c r="F30" s="270" t="n">
        <v>25</v>
      </c>
      <c r="G30" s="268"/>
      <c r="H30" s="269"/>
    </row>
    <row r="31" customFormat="false" ht="15.75" hidden="false" customHeight="false" outlineLevel="0" collapsed="false">
      <c r="B31" s="264" t="s">
        <v>186</v>
      </c>
      <c r="C31" s="265" t="n">
        <v>1033</v>
      </c>
      <c r="D31" s="266" t="n">
        <v>1000</v>
      </c>
      <c r="E31" s="270" t="n">
        <v>157</v>
      </c>
      <c r="F31" s="270" t="n">
        <v>354</v>
      </c>
      <c r="G31" s="268"/>
      <c r="H31" s="269"/>
    </row>
    <row r="32" customFormat="false" ht="15.75" hidden="false" customHeight="false" outlineLevel="0" collapsed="false">
      <c r="B32" s="264" t="s">
        <v>187</v>
      </c>
      <c r="C32" s="265" t="n">
        <v>1223</v>
      </c>
      <c r="D32" s="266" t="n">
        <v>1000</v>
      </c>
      <c r="E32" s="270" t="n">
        <v>364</v>
      </c>
      <c r="F32" s="270" t="n">
        <v>511</v>
      </c>
      <c r="G32" s="268"/>
      <c r="H32" s="269"/>
    </row>
    <row r="33" customFormat="false" ht="15.75" hidden="false" customHeight="false" outlineLevel="0" collapsed="false">
      <c r="B33" s="264" t="s">
        <v>188</v>
      </c>
      <c r="C33" s="265" t="n">
        <v>746</v>
      </c>
      <c r="D33" s="266" t="n">
        <v>1000</v>
      </c>
      <c r="E33" s="270" t="n">
        <v>784</v>
      </c>
      <c r="F33" s="270" t="n">
        <v>988</v>
      </c>
      <c r="G33" s="268"/>
      <c r="H33" s="269"/>
    </row>
    <row r="34" customFormat="false" ht="15.75" hidden="false" customHeight="false" outlineLevel="0" collapsed="false">
      <c r="B34" s="264" t="s">
        <v>189</v>
      </c>
      <c r="C34" s="265" t="n">
        <v>711</v>
      </c>
      <c r="D34" s="266" t="n">
        <v>10000</v>
      </c>
      <c r="E34" s="267" t="n">
        <v>287</v>
      </c>
      <c r="F34" s="267" t="n">
        <v>615</v>
      </c>
      <c r="G34" s="268"/>
      <c r="H34" s="269"/>
    </row>
    <row r="35" customFormat="false" ht="16.5" hidden="false" customHeight="false" outlineLevel="0" collapsed="false">
      <c r="B35" s="271" t="s">
        <v>190</v>
      </c>
      <c r="C35" s="272" t="n">
        <v>1438</v>
      </c>
      <c r="D35" s="273" t="n">
        <v>1000</v>
      </c>
      <c r="E35" s="274" t="n">
        <v>471</v>
      </c>
      <c r="F35" s="274" t="n">
        <v>702</v>
      </c>
      <c r="G35" s="275"/>
      <c r="H35" s="276"/>
    </row>
    <row r="36" customFormat="false" ht="16.5" hidden="false" customHeight="false" outlineLevel="0" collapsed="false">
      <c r="B36" s="37"/>
      <c r="C36" s="37"/>
      <c r="D36" s="37"/>
      <c r="E36" s="37"/>
      <c r="F36" s="37"/>
      <c r="G36" s="37"/>
      <c r="H36" s="37"/>
    </row>
    <row r="37" customFormat="false" ht="15.75" hidden="false" customHeight="false" outlineLevel="0" collapsed="false">
      <c r="B37" s="37"/>
      <c r="C37" s="37"/>
      <c r="D37" s="37"/>
      <c r="E37" s="37"/>
      <c r="F37" s="37"/>
      <c r="G37" s="37"/>
      <c r="H37" s="37"/>
    </row>
  </sheetData>
  <mergeCells count="8">
    <mergeCell ref="E17:F17"/>
    <mergeCell ref="B19:B20"/>
    <mergeCell ref="C19:C20"/>
    <mergeCell ref="D19:D20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3" activeCellId="0" sqref="G63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9.33"/>
    <col collapsed="false" customWidth="true" hidden="false" outlineLevel="0" max="3" min="3" style="0" width="9.44"/>
    <col collapsed="false" customWidth="true" hidden="false" outlineLevel="0" max="4" min="4" style="0" width="8.55"/>
    <col collapsed="false" customWidth="true" hidden="false" outlineLevel="0" max="5" min="5" style="0" width="8.99"/>
    <col collapsed="false" customWidth="true" hidden="false" outlineLevel="0" max="6" min="6" style="0" width="8.44"/>
    <col collapsed="false" customWidth="true" hidden="false" outlineLevel="0" max="8" min="8" style="0" width="13.22"/>
  </cols>
  <sheetData>
    <row r="1" customFormat="false" ht="15" hidden="false" customHeight="false" outlineLevel="0" collapsed="false">
      <c r="A1" s="248"/>
    </row>
    <row r="2" customFormat="false" ht="15" hidden="false" customHeight="false" outlineLevel="0" collapsed="false">
      <c r="B2" s="250"/>
    </row>
    <row r="3" customFormat="false" ht="20.25" hidden="false" customHeight="false" outlineLevel="0" collapsed="false">
      <c r="B3" s="277" t="s">
        <v>290</v>
      </c>
    </row>
    <row r="4" customFormat="false" ht="11.25" hidden="false" customHeight="true" outlineLevel="0" collapsed="false">
      <c r="B4" s="250"/>
    </row>
    <row r="5" customFormat="false" ht="12" hidden="true" customHeight="true" outlineLevel="0" collapsed="false">
      <c r="B5" s="250"/>
    </row>
    <row r="6" customFormat="false" ht="15" hidden="true" customHeight="false" outlineLevel="0" collapsed="false">
      <c r="B6" s="250"/>
    </row>
    <row r="7" customFormat="false" ht="15" hidden="true" customHeight="false" outlineLevel="0" collapsed="false">
      <c r="B7" s="250"/>
    </row>
    <row r="8" customFormat="false" ht="15" hidden="true" customHeight="false" outlineLevel="0" collapsed="false">
      <c r="B8" s="250"/>
    </row>
    <row r="9" customFormat="false" ht="15" hidden="true" customHeight="false" outlineLevel="0" collapsed="false">
      <c r="B9" s="250"/>
    </row>
    <row r="10" customFormat="false" ht="15" hidden="true" customHeight="false" outlineLevel="0" collapsed="false">
      <c r="B10" s="250"/>
    </row>
    <row r="11" customFormat="false" ht="15" hidden="true" customHeight="false" outlineLevel="0" collapsed="false">
      <c r="B11" s="250"/>
    </row>
    <row r="12" customFormat="false" ht="15" hidden="true" customHeight="false" outlineLevel="0" collapsed="false">
      <c r="B12" s="250"/>
    </row>
    <row r="13" customFormat="false" ht="15" hidden="true" customHeight="false" outlineLevel="0" collapsed="false">
      <c r="B13" s="250"/>
    </row>
    <row r="14" customFormat="false" ht="15.75" hidden="false" customHeight="false" outlineLevel="0" collapsed="false">
      <c r="B14" s="250"/>
    </row>
    <row r="15" customFormat="false" ht="17.25" hidden="false" customHeight="false" outlineLevel="0" collapsed="false">
      <c r="B15" s="37"/>
      <c r="C15" s="37"/>
      <c r="D15" s="37"/>
      <c r="E15" s="251" t="s">
        <v>291</v>
      </c>
      <c r="F15" s="251"/>
      <c r="G15" s="252" t="n">
        <v>8.5</v>
      </c>
      <c r="H15" s="37"/>
    </row>
    <row r="16" customFormat="false" ht="17.25" hidden="false" customHeight="false" outlineLevel="0" collapsed="false">
      <c r="B16" s="37"/>
      <c r="C16" s="37"/>
      <c r="D16" s="37"/>
      <c r="E16" s="253"/>
      <c r="F16" s="253"/>
      <c r="G16" s="254"/>
      <c r="H16" s="37"/>
    </row>
    <row r="17" customFormat="false" ht="15.6" hidden="false" customHeight="true" outlineLevel="0" collapsed="false">
      <c r="B17" s="255" t="s">
        <v>105</v>
      </c>
      <c r="C17" s="256" t="s">
        <v>284</v>
      </c>
      <c r="D17" s="256" t="s">
        <v>285</v>
      </c>
      <c r="E17" s="256" t="s">
        <v>286</v>
      </c>
      <c r="F17" s="256" t="s">
        <v>287</v>
      </c>
      <c r="G17" s="256" t="s">
        <v>288</v>
      </c>
      <c r="H17" s="257" t="s">
        <v>289</v>
      </c>
    </row>
    <row r="18" customFormat="false" ht="15.6" hidden="false" customHeight="true" outlineLevel="0" collapsed="false">
      <c r="B18" s="255"/>
      <c r="C18" s="256"/>
      <c r="D18" s="256"/>
      <c r="E18" s="256"/>
      <c r="F18" s="256"/>
      <c r="G18" s="256"/>
      <c r="H18" s="257"/>
    </row>
    <row r="19" customFormat="false" ht="16.5" hidden="false" customHeight="false" outlineLevel="0" collapsed="false">
      <c r="B19" s="258" t="s">
        <v>113</v>
      </c>
      <c r="C19" s="259" t="n">
        <v>1164</v>
      </c>
      <c r="D19" s="260" t="n">
        <v>1000</v>
      </c>
      <c r="E19" s="261" t="n">
        <v>258</v>
      </c>
      <c r="F19" s="261" t="n">
        <v>311</v>
      </c>
      <c r="G19" s="262" t="n">
        <f aca="false">IF(E19&gt;F19,F19-E19+D19,F19-E19)</f>
        <v>53</v>
      </c>
      <c r="H19" s="263" t="n">
        <f aca="false">2*G19*$G$15</f>
        <v>901</v>
      </c>
    </row>
    <row r="20" customFormat="false" ht="15.75" hidden="false" customHeight="false" outlineLevel="0" collapsed="false">
      <c r="B20" s="264" t="s">
        <v>114</v>
      </c>
      <c r="C20" s="265" t="n">
        <v>989</v>
      </c>
      <c r="D20" s="266" t="n">
        <v>10000</v>
      </c>
      <c r="E20" s="267" t="n">
        <v>5874</v>
      </c>
      <c r="F20" s="267" t="n">
        <v>6025</v>
      </c>
      <c r="G20" s="268" t="n">
        <f aca="false">IF(E20&gt;F20,F20-E20+D20,F20-E20)</f>
        <v>151</v>
      </c>
      <c r="H20" s="269" t="n">
        <f aca="false">2*G20*$G$15</f>
        <v>2567</v>
      </c>
    </row>
    <row r="21" customFormat="false" ht="15.75" hidden="false" customHeight="false" outlineLevel="0" collapsed="false">
      <c r="B21" s="264" t="s">
        <v>115</v>
      </c>
      <c r="C21" s="265" t="n">
        <v>1324</v>
      </c>
      <c r="D21" s="266" t="n">
        <v>10000</v>
      </c>
      <c r="E21" s="267" t="n">
        <v>9875</v>
      </c>
      <c r="F21" s="267" t="n">
        <v>52</v>
      </c>
      <c r="G21" s="268" t="n">
        <f aca="false">IF(E21&gt;F21,F21-E21+D21,F21-E21)</f>
        <v>177</v>
      </c>
      <c r="H21" s="269" t="n">
        <f aca="false">2*G21*$G$15</f>
        <v>3009</v>
      </c>
    </row>
    <row r="22" customFormat="false" ht="15.75" hidden="false" customHeight="false" outlineLevel="0" collapsed="false">
      <c r="B22" s="264" t="s">
        <v>116</v>
      </c>
      <c r="C22" s="265" t="n">
        <v>749</v>
      </c>
      <c r="D22" s="266" t="n">
        <v>1000</v>
      </c>
      <c r="E22" s="270" t="n">
        <v>367</v>
      </c>
      <c r="F22" s="270" t="n">
        <v>457</v>
      </c>
      <c r="G22" s="268" t="n">
        <f aca="false">IF(E22&gt;F22,F22-E22+D22,F22-E22)</f>
        <v>90</v>
      </c>
      <c r="H22" s="269" t="n">
        <f aca="false">2*G22*$G$15</f>
        <v>1530</v>
      </c>
    </row>
    <row r="23" customFormat="false" ht="15.75" hidden="false" customHeight="false" outlineLevel="0" collapsed="false">
      <c r="B23" s="264" t="s">
        <v>117</v>
      </c>
      <c r="C23" s="265" t="n">
        <v>1135</v>
      </c>
      <c r="D23" s="266" t="n">
        <v>1000</v>
      </c>
      <c r="E23" s="270" t="n">
        <v>521</v>
      </c>
      <c r="F23" s="270" t="n">
        <v>588</v>
      </c>
      <c r="G23" s="268" t="n">
        <f aca="false">IF(E23&gt;F23,F23-E23+D23,F23-E23)</f>
        <v>67</v>
      </c>
      <c r="H23" s="269" t="n">
        <f aca="false">2*G23*$G$15</f>
        <v>1139</v>
      </c>
    </row>
    <row r="24" customFormat="false" ht="15.75" hidden="false" customHeight="false" outlineLevel="0" collapsed="false">
      <c r="B24" s="264" t="s">
        <v>118</v>
      </c>
      <c r="C24" s="265" t="n">
        <v>1146</v>
      </c>
      <c r="D24" s="266" t="n">
        <v>10000</v>
      </c>
      <c r="E24" s="267" t="n">
        <v>5697</v>
      </c>
      <c r="F24" s="267" t="n">
        <v>5820</v>
      </c>
      <c r="G24" s="268" t="n">
        <f aca="false">IF(E24&gt;F24,F24-E24+D24,F24-E24)</f>
        <v>123</v>
      </c>
      <c r="H24" s="269" t="n">
        <f aca="false">2*G24*$G$15</f>
        <v>2091</v>
      </c>
    </row>
    <row r="25" customFormat="false" ht="15.75" hidden="false" customHeight="false" outlineLevel="0" collapsed="false">
      <c r="B25" s="264" t="s">
        <v>119</v>
      </c>
      <c r="C25" s="265" t="n">
        <v>753</v>
      </c>
      <c r="D25" s="266" t="n">
        <v>10000</v>
      </c>
      <c r="E25" s="267" t="n">
        <v>2364</v>
      </c>
      <c r="F25" s="267" t="n">
        <v>2478</v>
      </c>
      <c r="G25" s="268" t="n">
        <f aca="false">IF(E25&gt;F25,F25-E25+D25,F25-E25)</f>
        <v>114</v>
      </c>
      <c r="H25" s="269" t="n">
        <f aca="false">2*G25*$G$15</f>
        <v>1938</v>
      </c>
    </row>
    <row r="26" customFormat="false" ht="15.75" hidden="false" customHeight="false" outlineLevel="0" collapsed="false">
      <c r="B26" s="264" t="s">
        <v>120</v>
      </c>
      <c r="C26" s="265" t="n">
        <v>1170</v>
      </c>
      <c r="D26" s="266" t="n">
        <v>10000</v>
      </c>
      <c r="E26" s="267" t="n">
        <v>5874</v>
      </c>
      <c r="F26" s="267" t="n">
        <v>5964</v>
      </c>
      <c r="G26" s="268" t="n">
        <f aca="false">IF(E26&gt;F26,F26-E26+D26,F26-E26)</f>
        <v>90</v>
      </c>
      <c r="H26" s="269" t="n">
        <f aca="false">2*G26*$G$15</f>
        <v>1530</v>
      </c>
    </row>
    <row r="27" customFormat="false" ht="15.75" hidden="false" customHeight="false" outlineLevel="0" collapsed="false">
      <c r="B27" s="264" t="s">
        <v>121</v>
      </c>
      <c r="C27" s="265" t="n">
        <v>960</v>
      </c>
      <c r="D27" s="266" t="n">
        <v>10000</v>
      </c>
      <c r="E27" s="267" t="n">
        <v>9952</v>
      </c>
      <c r="F27" s="267" t="n">
        <v>154</v>
      </c>
      <c r="G27" s="268" t="n">
        <f aca="false">IF(E27&gt;F27,F27-E27+D27,F27-E27)</f>
        <v>202</v>
      </c>
      <c r="H27" s="269" t="n">
        <f aca="false">2*G27*$G$15</f>
        <v>3434</v>
      </c>
    </row>
    <row r="28" customFormat="false" ht="15.75" hidden="false" customHeight="false" outlineLevel="0" collapsed="false">
      <c r="B28" s="264" t="s">
        <v>122</v>
      </c>
      <c r="C28" s="265" t="n">
        <v>1459</v>
      </c>
      <c r="D28" s="266" t="n">
        <v>1000</v>
      </c>
      <c r="E28" s="270" t="n">
        <v>982</v>
      </c>
      <c r="F28" s="270" t="n">
        <v>25</v>
      </c>
      <c r="G28" s="268" t="n">
        <f aca="false">IF(E28&gt;F28,F28-E28+D28,F28-E28)</f>
        <v>43</v>
      </c>
      <c r="H28" s="269" t="n">
        <f aca="false">2*G28*$G$15</f>
        <v>731</v>
      </c>
    </row>
    <row r="29" customFormat="false" ht="15.75" hidden="false" customHeight="false" outlineLevel="0" collapsed="false">
      <c r="B29" s="264" t="s">
        <v>186</v>
      </c>
      <c r="C29" s="265" t="n">
        <v>1033</v>
      </c>
      <c r="D29" s="266" t="n">
        <v>1000</v>
      </c>
      <c r="E29" s="270" t="n">
        <v>157</v>
      </c>
      <c r="F29" s="270" t="n">
        <v>354</v>
      </c>
      <c r="G29" s="268" t="n">
        <f aca="false">IF(E29&gt;F29,F29-E29+D29,F29-E29)</f>
        <v>197</v>
      </c>
      <c r="H29" s="269" t="n">
        <f aca="false">2*G29*$G$15</f>
        <v>3349</v>
      </c>
    </row>
    <row r="30" customFormat="false" ht="15.75" hidden="false" customHeight="false" outlineLevel="0" collapsed="false">
      <c r="B30" s="264" t="s">
        <v>187</v>
      </c>
      <c r="C30" s="265" t="n">
        <v>1223</v>
      </c>
      <c r="D30" s="266" t="n">
        <v>1000</v>
      </c>
      <c r="E30" s="270" t="n">
        <v>364</v>
      </c>
      <c r="F30" s="270" t="n">
        <v>511</v>
      </c>
      <c r="G30" s="268" t="n">
        <f aca="false">IF(E30&gt;F30,F30-E30+D30,F30-E30)</f>
        <v>147</v>
      </c>
      <c r="H30" s="269" t="n">
        <f aca="false">2*G30*$G$15</f>
        <v>2499</v>
      </c>
    </row>
    <row r="31" customFormat="false" ht="15.75" hidden="false" customHeight="false" outlineLevel="0" collapsed="false">
      <c r="B31" s="264" t="s">
        <v>188</v>
      </c>
      <c r="C31" s="265" t="n">
        <v>746</v>
      </c>
      <c r="D31" s="266" t="n">
        <v>1000</v>
      </c>
      <c r="E31" s="270" t="n">
        <v>784</v>
      </c>
      <c r="F31" s="270" t="n">
        <v>988</v>
      </c>
      <c r="G31" s="268" t="n">
        <f aca="false">IF(E31&gt;F31,F31-E31+D31,F31-E31)</f>
        <v>204</v>
      </c>
      <c r="H31" s="269" t="n">
        <f aca="false">2*G31*$G$15</f>
        <v>3468</v>
      </c>
    </row>
    <row r="32" customFormat="false" ht="15.75" hidden="false" customHeight="false" outlineLevel="0" collapsed="false">
      <c r="B32" s="264" t="s">
        <v>189</v>
      </c>
      <c r="C32" s="265" t="n">
        <v>711</v>
      </c>
      <c r="D32" s="266" t="n">
        <v>10000</v>
      </c>
      <c r="E32" s="267" t="n">
        <v>287</v>
      </c>
      <c r="F32" s="267" t="n">
        <v>615</v>
      </c>
      <c r="G32" s="268" t="n">
        <f aca="false">IF(E32&gt;F32,F32-E32+D32,F32-E32)</f>
        <v>328</v>
      </c>
      <c r="H32" s="269" t="n">
        <f aca="false">2*G32*$G$15</f>
        <v>5576</v>
      </c>
    </row>
    <row r="33" customFormat="false" ht="16.5" hidden="false" customHeight="false" outlineLevel="0" collapsed="false">
      <c r="B33" s="271" t="s">
        <v>190</v>
      </c>
      <c r="C33" s="272" t="n">
        <v>1438</v>
      </c>
      <c r="D33" s="273" t="n">
        <v>1000</v>
      </c>
      <c r="E33" s="274" t="n">
        <v>471</v>
      </c>
      <c r="F33" s="274" t="n">
        <v>702</v>
      </c>
      <c r="G33" s="275" t="n">
        <f aca="false">IF(E33&gt;F33,F33-E33+D33,F33-E33)</f>
        <v>231</v>
      </c>
      <c r="H33" s="276" t="n">
        <f aca="false">2*G33*$G$15</f>
        <v>3927</v>
      </c>
    </row>
    <row r="34" customFormat="false" ht="15.75" hidden="false" customHeight="false" outlineLevel="0" collapsed="false"/>
  </sheetData>
  <mergeCells count="8">
    <mergeCell ref="E15:F15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1" activeCellId="0" sqref="I13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78" width="3.66"/>
    <col collapsed="false" customWidth="true" hidden="false" outlineLevel="0" max="2" min="2" style="278" width="17.66"/>
    <col collapsed="false" customWidth="true" hidden="false" outlineLevel="0" max="3" min="3" style="278" width="5.55"/>
    <col collapsed="false" customWidth="true" hidden="false" outlineLevel="0" max="4" min="4" style="278" width="8.1"/>
    <col collapsed="false" customWidth="true" hidden="false" outlineLevel="0" max="5" min="5" style="279" width="9.77"/>
    <col collapsed="false" customWidth="true" hidden="false" outlineLevel="0" max="6" min="6" style="279" width="9.88"/>
    <col collapsed="false" customWidth="true" hidden="false" outlineLevel="0" max="7" min="7" style="278" width="8.22"/>
    <col collapsed="false" customWidth="true" hidden="false" outlineLevel="0" max="8" min="8" style="278" width="9.99"/>
    <col collapsed="false" customWidth="true" hidden="false" outlineLevel="0" max="9" min="9" style="278" width="10.55"/>
    <col collapsed="false" customWidth="false" hidden="false" outlineLevel="0" max="257" min="10" style="278" width="8.88"/>
  </cols>
  <sheetData>
    <row r="2" customFormat="false" ht="20.25" hidden="false" customHeight="false" outlineLevel="0" collapsed="false">
      <c r="B2" s="247" t="s">
        <v>292</v>
      </c>
    </row>
    <row r="4" customFormat="false" ht="14.25" hidden="false" customHeight="false" outlineLevel="0" collapsed="false">
      <c r="B4" s="249" t="s">
        <v>293</v>
      </c>
    </row>
    <row r="5" customFormat="false" ht="14.25" hidden="false" customHeight="false" outlineLevel="0" collapsed="false">
      <c r="B5" s="249" t="s">
        <v>294</v>
      </c>
    </row>
    <row r="6" customFormat="false" ht="14.25" hidden="false" customHeight="false" outlineLevel="0" collapsed="false">
      <c r="B6" s="249" t="s">
        <v>295</v>
      </c>
    </row>
    <row r="7" customFormat="false" ht="14.25" hidden="false" customHeight="false" outlineLevel="0" collapsed="false">
      <c r="B7" s="249" t="s">
        <v>296</v>
      </c>
    </row>
    <row r="8" customFormat="false" ht="14.25" hidden="false" customHeight="false" outlineLevel="0" collapsed="false">
      <c r="B8" s="249" t="s">
        <v>297</v>
      </c>
    </row>
    <row r="9" customFormat="false" ht="14.25" hidden="false" customHeight="false" outlineLevel="0" collapsed="false">
      <c r="B9" s="249" t="s">
        <v>298</v>
      </c>
    </row>
    <row r="10" customFormat="false" ht="14.25" hidden="false" customHeight="false" outlineLevel="0" collapsed="false">
      <c r="B10" s="249" t="s">
        <v>299</v>
      </c>
    </row>
    <row r="11" customFormat="false" ht="14.25" hidden="false" customHeight="false" outlineLevel="0" collapsed="false">
      <c r="B11" s="249" t="s">
        <v>300</v>
      </c>
    </row>
    <row r="12" customFormat="false" ht="14.25" hidden="false" customHeight="false" outlineLevel="0" collapsed="false">
      <c r="B12" s="249" t="s">
        <v>301</v>
      </c>
    </row>
    <row r="13" customFormat="false" ht="14.25" hidden="false" customHeight="false" outlineLevel="0" collapsed="false">
      <c r="B13" s="249" t="s">
        <v>302</v>
      </c>
    </row>
    <row r="14" customFormat="false" ht="14.25" hidden="false" customHeight="false" outlineLevel="0" collapsed="false">
      <c r="B14" s="249" t="s">
        <v>303</v>
      </c>
    </row>
    <row r="15" customFormat="false" ht="8.25" hidden="false" customHeight="true" outlineLevel="0" collapsed="false">
      <c r="B15" s="280"/>
    </row>
    <row r="16" customFormat="false" ht="8.25" hidden="false" customHeight="true" outlineLevel="0" collapsed="false">
      <c r="B16" s="280"/>
    </row>
    <row r="17" customFormat="false" ht="15" hidden="false" customHeight="true" outlineLevel="0" collapsed="false">
      <c r="B17" s="280"/>
      <c r="D17" s="281" t="s">
        <v>304</v>
      </c>
      <c r="E17" s="282" t="s">
        <v>305</v>
      </c>
      <c r="F17" s="283" t="s">
        <v>306</v>
      </c>
    </row>
    <row r="18" customFormat="false" ht="15" hidden="false" customHeight="false" outlineLevel="0" collapsed="false">
      <c r="B18" s="280"/>
      <c r="D18" s="281"/>
      <c r="E18" s="282" t="s">
        <v>305</v>
      </c>
      <c r="F18" s="283" t="s">
        <v>306</v>
      </c>
    </row>
    <row r="19" customFormat="false" ht="15.75" hidden="false" customHeight="false" outlineLevel="0" collapsed="false">
      <c r="B19" s="280"/>
      <c r="D19" s="284" t="s">
        <v>183</v>
      </c>
      <c r="E19" s="285" t="n">
        <v>79</v>
      </c>
      <c r="F19" s="286" t="n">
        <v>1.8</v>
      </c>
    </row>
    <row r="20" customFormat="false" ht="15.75" hidden="false" customHeight="false" outlineLevel="0" collapsed="false">
      <c r="B20" s="280"/>
      <c r="D20" s="287" t="s">
        <v>307</v>
      </c>
      <c r="E20" s="288" t="n">
        <v>12</v>
      </c>
      <c r="F20" s="289" t="n">
        <v>2.68</v>
      </c>
    </row>
    <row r="21" customFormat="false" ht="9" hidden="false" customHeight="true" outlineLevel="0" collapsed="false">
      <c r="B21" s="280"/>
    </row>
    <row r="22" customFormat="false" ht="9" hidden="false" customHeight="true" outlineLevel="0" collapsed="false">
      <c r="B22" s="280"/>
    </row>
    <row r="23" customFormat="false" ht="21.75" hidden="false" customHeight="true" outlineLevel="0" collapsed="false">
      <c r="B23" s="290" t="s">
        <v>235</v>
      </c>
      <c r="C23" s="291" t="s">
        <v>308</v>
      </c>
      <c r="D23" s="291" t="s">
        <v>309</v>
      </c>
      <c r="E23" s="292" t="s">
        <v>310</v>
      </c>
      <c r="F23" s="292" t="s">
        <v>311</v>
      </c>
      <c r="G23" s="291" t="s">
        <v>312</v>
      </c>
      <c r="H23" s="291" t="s">
        <v>313</v>
      </c>
      <c r="I23" s="293" t="s">
        <v>314</v>
      </c>
    </row>
    <row r="24" customFormat="false" ht="21.75" hidden="false" customHeight="true" outlineLevel="0" collapsed="false">
      <c r="B24" s="290"/>
      <c r="C24" s="291"/>
      <c r="D24" s="291"/>
      <c r="E24" s="292"/>
      <c r="F24" s="292"/>
      <c r="G24" s="291"/>
      <c r="H24" s="291"/>
      <c r="I24" s="293"/>
    </row>
    <row r="25" customFormat="false" ht="16.5" hidden="false" customHeight="false" outlineLevel="0" collapsed="false">
      <c r="B25" s="294" t="s">
        <v>113</v>
      </c>
      <c r="C25" s="235" t="n">
        <v>12</v>
      </c>
      <c r="D25" s="235" t="s">
        <v>307</v>
      </c>
      <c r="E25" s="295" t="n">
        <v>1953</v>
      </c>
      <c r="F25" s="295" t="n">
        <v>2463</v>
      </c>
      <c r="G25" s="296"/>
      <c r="H25" s="297"/>
      <c r="I25" s="298"/>
    </row>
    <row r="26" customFormat="false" ht="15.75" hidden="false" customHeight="false" outlineLevel="0" collapsed="false">
      <c r="B26" s="299" t="s">
        <v>114</v>
      </c>
      <c r="C26" s="235" t="n">
        <v>12</v>
      </c>
      <c r="D26" s="239" t="s">
        <v>183</v>
      </c>
      <c r="E26" s="300" t="n">
        <v>1214</v>
      </c>
      <c r="F26" s="300" t="n">
        <v>2712</v>
      </c>
      <c r="G26" s="296"/>
      <c r="H26" s="297"/>
      <c r="I26" s="298"/>
    </row>
    <row r="27" customFormat="false" ht="15.75" hidden="false" customHeight="false" outlineLevel="0" collapsed="false">
      <c r="B27" s="299" t="s">
        <v>115</v>
      </c>
      <c r="C27" s="235" t="n">
        <v>12</v>
      </c>
      <c r="D27" s="239" t="s">
        <v>307</v>
      </c>
      <c r="E27" s="300" t="n">
        <v>2453</v>
      </c>
      <c r="F27" s="300" t="n">
        <v>2615</v>
      </c>
      <c r="G27" s="296"/>
      <c r="H27" s="297"/>
      <c r="I27" s="298"/>
    </row>
    <row r="28" customFormat="false" ht="15.75" hidden="false" customHeight="false" outlineLevel="0" collapsed="false">
      <c r="B28" s="299" t="s">
        <v>116</v>
      </c>
      <c r="C28" s="235" t="n">
        <v>12</v>
      </c>
      <c r="D28" s="239" t="s">
        <v>183</v>
      </c>
      <c r="E28" s="300" t="n">
        <v>9812</v>
      </c>
      <c r="F28" s="300" t="n">
        <v>194</v>
      </c>
      <c r="G28" s="296"/>
      <c r="H28" s="297"/>
      <c r="I28" s="298"/>
    </row>
    <row r="29" customFormat="false" ht="15.75" hidden="false" customHeight="false" outlineLevel="0" collapsed="false">
      <c r="B29" s="299" t="s">
        <v>117</v>
      </c>
      <c r="C29" s="235" t="n">
        <v>12</v>
      </c>
      <c r="D29" s="239" t="s">
        <v>183</v>
      </c>
      <c r="E29" s="300" t="n">
        <v>5487</v>
      </c>
      <c r="F29" s="300" t="n">
        <v>7012</v>
      </c>
      <c r="G29" s="296"/>
      <c r="H29" s="297"/>
      <c r="I29" s="298"/>
    </row>
    <row r="30" customFormat="false" ht="15.75" hidden="false" customHeight="false" outlineLevel="0" collapsed="false">
      <c r="B30" s="299" t="s">
        <v>118</v>
      </c>
      <c r="C30" s="235" t="n">
        <v>12</v>
      </c>
      <c r="D30" s="239" t="s">
        <v>183</v>
      </c>
      <c r="E30" s="300" t="n">
        <v>3987</v>
      </c>
      <c r="F30" s="300" t="n">
        <v>4789</v>
      </c>
      <c r="G30" s="296"/>
      <c r="H30" s="297"/>
      <c r="I30" s="298"/>
    </row>
    <row r="31" customFormat="false" ht="15.75" hidden="false" customHeight="false" outlineLevel="0" collapsed="false">
      <c r="B31" s="299" t="s">
        <v>119</v>
      </c>
      <c r="C31" s="235" t="n">
        <v>12</v>
      </c>
      <c r="D31" s="239" t="s">
        <v>307</v>
      </c>
      <c r="E31" s="300" t="n">
        <v>154</v>
      </c>
      <c r="F31" s="300" t="n">
        <v>1002</v>
      </c>
      <c r="G31" s="296"/>
      <c r="H31" s="297"/>
      <c r="I31" s="298"/>
    </row>
    <row r="32" customFormat="false" ht="15.75" hidden="false" customHeight="false" outlineLevel="0" collapsed="false">
      <c r="B32" s="299" t="s">
        <v>120</v>
      </c>
      <c r="C32" s="235" t="n">
        <v>12</v>
      </c>
      <c r="D32" s="239" t="s">
        <v>307</v>
      </c>
      <c r="E32" s="300" t="n">
        <v>7456</v>
      </c>
      <c r="F32" s="300" t="n">
        <v>8111</v>
      </c>
      <c r="G32" s="296"/>
      <c r="H32" s="297"/>
      <c r="I32" s="298"/>
    </row>
    <row r="33" customFormat="false" ht="15.75" hidden="false" customHeight="false" outlineLevel="0" collapsed="false">
      <c r="B33" s="299" t="s">
        <v>121</v>
      </c>
      <c r="C33" s="235" t="n">
        <v>12</v>
      </c>
      <c r="D33" s="239" t="s">
        <v>183</v>
      </c>
      <c r="E33" s="300" t="n">
        <v>8301</v>
      </c>
      <c r="F33" s="300" t="n">
        <v>12</v>
      </c>
      <c r="G33" s="296"/>
      <c r="H33" s="297"/>
      <c r="I33" s="298"/>
    </row>
    <row r="34" customFormat="false" ht="15.75" hidden="false" customHeight="false" outlineLevel="0" collapsed="false">
      <c r="B34" s="299" t="s">
        <v>122</v>
      </c>
      <c r="C34" s="235" t="n">
        <v>12</v>
      </c>
      <c r="D34" s="239" t="s">
        <v>183</v>
      </c>
      <c r="E34" s="300" t="n">
        <v>1235</v>
      </c>
      <c r="F34" s="300" t="n">
        <v>2874</v>
      </c>
      <c r="G34" s="296"/>
      <c r="H34" s="297"/>
      <c r="I34" s="298"/>
    </row>
    <row r="35" customFormat="false" ht="15.75" hidden="false" customHeight="false" outlineLevel="0" collapsed="false">
      <c r="B35" s="299" t="s">
        <v>186</v>
      </c>
      <c r="C35" s="235" t="n">
        <v>12</v>
      </c>
      <c r="D35" s="239" t="s">
        <v>183</v>
      </c>
      <c r="E35" s="300" t="n">
        <v>5697</v>
      </c>
      <c r="F35" s="300" t="n">
        <v>6987</v>
      </c>
      <c r="G35" s="296"/>
      <c r="H35" s="297"/>
      <c r="I35" s="298"/>
    </row>
    <row r="36" customFormat="false" ht="15.75" hidden="false" customHeight="false" outlineLevel="0" collapsed="false">
      <c r="B36" s="299" t="s">
        <v>187</v>
      </c>
      <c r="C36" s="235" t="n">
        <v>12</v>
      </c>
      <c r="D36" s="239" t="s">
        <v>307</v>
      </c>
      <c r="E36" s="300" t="n">
        <v>3806</v>
      </c>
      <c r="F36" s="300" t="n">
        <v>3988</v>
      </c>
      <c r="G36" s="296"/>
      <c r="H36" s="297"/>
      <c r="I36" s="298"/>
    </row>
    <row r="37" customFormat="false" ht="15.75" hidden="false" customHeight="false" outlineLevel="0" collapsed="false">
      <c r="B37" s="299" t="s">
        <v>188</v>
      </c>
      <c r="C37" s="235" t="n">
        <v>12</v>
      </c>
      <c r="D37" s="239" t="s">
        <v>307</v>
      </c>
      <c r="E37" s="300" t="n">
        <v>5896</v>
      </c>
      <c r="F37" s="300" t="n">
        <v>7002</v>
      </c>
      <c r="G37" s="296"/>
      <c r="H37" s="297"/>
      <c r="I37" s="298"/>
    </row>
    <row r="38" customFormat="false" ht="15.75" hidden="false" customHeight="false" outlineLevel="0" collapsed="false">
      <c r="B38" s="299" t="s">
        <v>189</v>
      </c>
      <c r="C38" s="235" t="n">
        <v>12</v>
      </c>
      <c r="D38" s="239" t="s">
        <v>183</v>
      </c>
      <c r="E38" s="300" t="n">
        <v>6872</v>
      </c>
      <c r="F38" s="300" t="n">
        <v>7994</v>
      </c>
      <c r="G38" s="296"/>
      <c r="H38" s="297"/>
      <c r="I38" s="298"/>
    </row>
    <row r="39" customFormat="false" ht="16.5" hidden="false" customHeight="false" outlineLevel="0" collapsed="false">
      <c r="B39" s="301" t="s">
        <v>190</v>
      </c>
      <c r="C39" s="302" t="n">
        <v>12</v>
      </c>
      <c r="D39" s="302" t="s">
        <v>307</v>
      </c>
      <c r="E39" s="303" t="n">
        <v>8009</v>
      </c>
      <c r="F39" s="303" t="n">
        <v>142</v>
      </c>
      <c r="G39" s="304"/>
      <c r="H39" s="305"/>
      <c r="I39" s="306"/>
    </row>
    <row r="40" customFormat="false" ht="15" hidden="false" customHeight="false" outlineLevel="0" collapsed="false"/>
  </sheetData>
  <mergeCells count="11">
    <mergeCell ref="D17:D18"/>
    <mergeCell ref="E17:E18"/>
    <mergeCell ref="F17:F18"/>
    <mergeCell ref="B23:B24"/>
    <mergeCell ref="C23:C24"/>
    <mergeCell ref="D23:D24"/>
    <mergeCell ref="E23:E24"/>
    <mergeCell ref="F23:F24"/>
    <mergeCell ref="G23:G24"/>
    <mergeCell ref="H23:H24"/>
    <mergeCell ref="I23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8828125" defaultRowHeight="14.25" zeroHeight="false" outlineLevelRow="0" outlineLevelCol="0"/>
  <cols>
    <col collapsed="false" customWidth="true" hidden="false" outlineLevel="0" max="1" min="1" style="278" width="3.66"/>
    <col collapsed="false" customWidth="true" hidden="false" outlineLevel="0" max="2" min="2" style="278" width="17.66"/>
    <col collapsed="false" customWidth="true" hidden="false" outlineLevel="0" max="3" min="3" style="278" width="6.44"/>
    <col collapsed="false" customWidth="true" hidden="false" outlineLevel="0" max="4" min="4" style="278" width="8.1"/>
    <col collapsed="false" customWidth="true" hidden="false" outlineLevel="0" max="5" min="5" style="279" width="9.88"/>
    <col collapsed="false" customWidth="true" hidden="false" outlineLevel="0" max="6" min="6" style="279" width="9.99"/>
    <col collapsed="false" customWidth="true" hidden="false" outlineLevel="0" max="7" min="7" style="278" width="8.22"/>
    <col collapsed="false" customWidth="true" hidden="false" outlineLevel="0" max="8" min="8" style="278" width="9.77"/>
    <col collapsed="false" customWidth="true" hidden="false" outlineLevel="0" max="9" min="9" style="278" width="10.44"/>
    <col collapsed="false" customWidth="false" hidden="false" outlineLevel="0" max="257" min="10" style="278" width="8.88"/>
  </cols>
  <sheetData>
    <row r="2" customFormat="false" ht="14.25" hidden="true" customHeight="false" outlineLevel="0" collapsed="false">
      <c r="B2" s="280"/>
    </row>
    <row r="3" customFormat="false" ht="14.25" hidden="true" customHeight="false" outlineLevel="0" collapsed="false">
      <c r="B3" s="280"/>
    </row>
    <row r="4" customFormat="false" ht="14.25" hidden="true" customHeight="false" outlineLevel="0" collapsed="false">
      <c r="B4" s="280"/>
    </row>
    <row r="5" customFormat="false" ht="14.25" hidden="true" customHeight="false" outlineLevel="0" collapsed="false">
      <c r="B5" s="280"/>
    </row>
    <row r="6" customFormat="false" ht="14.25" hidden="true" customHeight="false" outlineLevel="0" collapsed="false">
      <c r="B6" s="280"/>
    </row>
    <row r="7" customFormat="false" ht="14.25" hidden="true" customHeight="false" outlineLevel="0" collapsed="false">
      <c r="B7" s="280"/>
    </row>
    <row r="8" customFormat="false" ht="14.25" hidden="true" customHeight="false" outlineLevel="0" collapsed="false">
      <c r="B8" s="280"/>
    </row>
    <row r="9" customFormat="false" ht="14.25" hidden="true" customHeight="false" outlineLevel="0" collapsed="false">
      <c r="B9" s="280"/>
    </row>
    <row r="10" customFormat="false" ht="14.25" hidden="true" customHeight="false" outlineLevel="0" collapsed="false">
      <c r="B10" s="280"/>
    </row>
    <row r="11" customFormat="false" ht="14.25" hidden="true" customHeight="false" outlineLevel="0" collapsed="false">
      <c r="B11" s="280"/>
    </row>
    <row r="12" customFormat="false" ht="20.25" hidden="false" customHeight="false" outlineLevel="0" collapsed="false">
      <c r="B12" s="277" t="s">
        <v>315</v>
      </c>
    </row>
    <row r="13" customFormat="false" ht="8.25" hidden="false" customHeight="true" outlineLevel="0" collapsed="false">
      <c r="B13" s="280"/>
    </row>
    <row r="14" customFormat="false" ht="8.25" hidden="false" customHeight="true" outlineLevel="0" collapsed="false">
      <c r="B14" s="280"/>
    </row>
    <row r="15" customFormat="false" ht="14.45" hidden="false" customHeight="true" outlineLevel="0" collapsed="false">
      <c r="B15" s="280"/>
      <c r="D15" s="281" t="s">
        <v>304</v>
      </c>
      <c r="E15" s="282" t="s">
        <v>305</v>
      </c>
      <c r="F15" s="283" t="s">
        <v>306</v>
      </c>
    </row>
    <row r="16" customFormat="false" ht="14.45" hidden="false" customHeight="true" outlineLevel="0" collapsed="false">
      <c r="B16" s="280"/>
      <c r="D16" s="281"/>
      <c r="E16" s="282" t="s">
        <v>305</v>
      </c>
      <c r="F16" s="283" t="s">
        <v>306</v>
      </c>
    </row>
    <row r="17" customFormat="false" ht="15.75" hidden="false" customHeight="false" outlineLevel="0" collapsed="false">
      <c r="B17" s="280"/>
      <c r="D17" s="284" t="s">
        <v>183</v>
      </c>
      <c r="E17" s="285" t="n">
        <v>79</v>
      </c>
      <c r="F17" s="286" t="n">
        <v>1.8</v>
      </c>
    </row>
    <row r="18" customFormat="false" ht="15.75" hidden="false" customHeight="false" outlineLevel="0" collapsed="false">
      <c r="B18" s="280"/>
      <c r="D18" s="287" t="s">
        <v>307</v>
      </c>
      <c r="E18" s="288" t="n">
        <v>12</v>
      </c>
      <c r="F18" s="289" t="n">
        <v>2.68</v>
      </c>
    </row>
    <row r="19" customFormat="false" ht="8.25" hidden="false" customHeight="true" outlineLevel="0" collapsed="false">
      <c r="B19" s="280"/>
    </row>
    <row r="20" customFormat="false" ht="8.25" hidden="false" customHeight="true" outlineLevel="0" collapsed="false">
      <c r="B20" s="280"/>
    </row>
    <row r="21" customFormat="false" ht="21.75" hidden="false" customHeight="true" outlineLevel="0" collapsed="false">
      <c r="B21" s="290" t="s">
        <v>235</v>
      </c>
      <c r="C21" s="291" t="s">
        <v>308</v>
      </c>
      <c r="D21" s="291" t="s">
        <v>309</v>
      </c>
      <c r="E21" s="292" t="s">
        <v>310</v>
      </c>
      <c r="F21" s="292" t="s">
        <v>311</v>
      </c>
      <c r="G21" s="291" t="s">
        <v>312</v>
      </c>
      <c r="H21" s="291" t="s">
        <v>313</v>
      </c>
      <c r="I21" s="293" t="s">
        <v>314</v>
      </c>
    </row>
    <row r="22" customFormat="false" ht="21.75" hidden="false" customHeight="true" outlineLevel="0" collapsed="false">
      <c r="B22" s="290"/>
      <c r="C22" s="291"/>
      <c r="D22" s="291"/>
      <c r="E22" s="292"/>
      <c r="F22" s="292"/>
      <c r="G22" s="291"/>
      <c r="H22" s="291"/>
      <c r="I22" s="293"/>
    </row>
    <row r="23" customFormat="false" ht="16.5" hidden="false" customHeight="false" outlineLevel="0" collapsed="false">
      <c r="B23" s="294" t="s">
        <v>113</v>
      </c>
      <c r="C23" s="235" t="n">
        <v>12</v>
      </c>
      <c r="D23" s="235" t="s">
        <v>307</v>
      </c>
      <c r="E23" s="295" t="n">
        <v>1953</v>
      </c>
      <c r="F23" s="295" t="n">
        <v>2463</v>
      </c>
      <c r="G23" s="296" t="n">
        <f aca="false">IF(F23&gt;E23,F23-E23,F23-E23+10000)</f>
        <v>510</v>
      </c>
      <c r="H23" s="297" t="str">
        <f aca="false">IF(C23*$E$17+G23*$F$17&lt;C23*$E$18+G23*$F$18,"B","BS")</f>
        <v>BS</v>
      </c>
      <c r="I23" s="298" t="str">
        <f aca="false">IF(H23&lt;&gt;D23,"zmeniť sadzbu"," ")</f>
        <v> </v>
      </c>
    </row>
    <row r="24" customFormat="false" ht="15.75" hidden="false" customHeight="false" outlineLevel="0" collapsed="false">
      <c r="B24" s="299" t="s">
        <v>114</v>
      </c>
      <c r="C24" s="235" t="n">
        <v>12</v>
      </c>
      <c r="D24" s="239" t="s">
        <v>183</v>
      </c>
      <c r="E24" s="300" t="n">
        <v>1214</v>
      </c>
      <c r="F24" s="300" t="n">
        <v>2712</v>
      </c>
      <c r="G24" s="296" t="n">
        <f aca="false">IF(F24&gt;E24,F24-E24,F24-E24+10000)</f>
        <v>1498</v>
      </c>
      <c r="H24" s="297" t="str">
        <f aca="false">IF(C24*$E$17+G24*$F$17&lt;C24*$E$18+G24*$F$18,"B","BS")</f>
        <v>B</v>
      </c>
      <c r="I24" s="298" t="str">
        <f aca="false">IF(H24&lt;&gt;D24,"zmeniť sadzbu"," ")</f>
        <v> </v>
      </c>
    </row>
    <row r="25" customFormat="false" ht="15.75" hidden="false" customHeight="false" outlineLevel="0" collapsed="false">
      <c r="B25" s="299" t="s">
        <v>115</v>
      </c>
      <c r="C25" s="235" t="n">
        <v>12</v>
      </c>
      <c r="D25" s="239" t="s">
        <v>307</v>
      </c>
      <c r="E25" s="300" t="n">
        <v>2453</v>
      </c>
      <c r="F25" s="300" t="n">
        <v>2615</v>
      </c>
      <c r="G25" s="296" t="n">
        <f aca="false">IF(F25&gt;E25,F25-E25,F25-E25+10000)</f>
        <v>162</v>
      </c>
      <c r="H25" s="297" t="str">
        <f aca="false">IF(C25*$E$17+G25*$F$17&lt;C25*$E$18+G25*$F$18,"B","BS")</f>
        <v>BS</v>
      </c>
      <c r="I25" s="298" t="str">
        <f aca="false">IF(H25&lt;&gt;D25,"zmeniť sadzbu"," ")</f>
        <v> </v>
      </c>
    </row>
    <row r="26" customFormat="false" ht="15.75" hidden="false" customHeight="false" outlineLevel="0" collapsed="false">
      <c r="B26" s="299" t="s">
        <v>116</v>
      </c>
      <c r="C26" s="235" t="n">
        <v>12</v>
      </c>
      <c r="D26" s="239" t="s">
        <v>183</v>
      </c>
      <c r="E26" s="300" t="n">
        <v>9812</v>
      </c>
      <c r="F26" s="300" t="n">
        <v>194</v>
      </c>
      <c r="G26" s="296" t="n">
        <f aca="false">IF(F26&gt;E26,F26-E26,F26-E26+10000)</f>
        <v>382</v>
      </c>
      <c r="H26" s="297" t="str">
        <f aca="false">IF(C26*$E$17+G26*$F$17&lt;C26*$E$18+G26*$F$18,"B","BS")</f>
        <v>BS</v>
      </c>
      <c r="I26" s="298" t="str">
        <f aca="false">IF(H26&lt;&gt;D26,"zmeniť sadzbu"," ")</f>
        <v>zmeniť sadzbu</v>
      </c>
    </row>
    <row r="27" customFormat="false" ht="15.75" hidden="false" customHeight="false" outlineLevel="0" collapsed="false">
      <c r="B27" s="299" t="s">
        <v>117</v>
      </c>
      <c r="C27" s="235" t="n">
        <v>12</v>
      </c>
      <c r="D27" s="239" t="s">
        <v>183</v>
      </c>
      <c r="E27" s="300" t="n">
        <v>5487</v>
      </c>
      <c r="F27" s="300" t="n">
        <v>7012</v>
      </c>
      <c r="G27" s="296" t="n">
        <f aca="false">IF(F27&gt;E27,F27-E27,F27-E27+10000)</f>
        <v>1525</v>
      </c>
      <c r="H27" s="297" t="str">
        <f aca="false">IF(C27*$E$17+G27*$F$17&lt;C27*$E$18+G27*$F$18,"B","BS")</f>
        <v>B</v>
      </c>
      <c r="I27" s="298" t="str">
        <f aca="false">IF(H27&lt;&gt;D27,"zmeniť sadzbu"," ")</f>
        <v> </v>
      </c>
    </row>
    <row r="28" customFormat="false" ht="15.75" hidden="false" customHeight="false" outlineLevel="0" collapsed="false">
      <c r="B28" s="299" t="s">
        <v>118</v>
      </c>
      <c r="C28" s="235" t="n">
        <v>12</v>
      </c>
      <c r="D28" s="239" t="s">
        <v>183</v>
      </c>
      <c r="E28" s="300" t="n">
        <v>3987</v>
      </c>
      <c r="F28" s="300" t="n">
        <v>4789</v>
      </c>
      <c r="G28" s="296" t="n">
        <f aca="false">IF(F28&gt;E28,F28-E28,F28-E28+10000)</f>
        <v>802</v>
      </c>
      <c r="H28" s="297" t="str">
        <f aca="false">IF(C28*$E$17+G28*$F$17&lt;C28*$E$18+G28*$F$18,"B","BS")</f>
        <v>BS</v>
      </c>
      <c r="I28" s="298" t="str">
        <f aca="false">IF(H28&lt;&gt;D28,"zmeniť sadzbu"," ")</f>
        <v>zmeniť sadzbu</v>
      </c>
    </row>
    <row r="29" customFormat="false" ht="15.75" hidden="false" customHeight="false" outlineLevel="0" collapsed="false">
      <c r="B29" s="299" t="s">
        <v>119</v>
      </c>
      <c r="C29" s="235" t="n">
        <v>12</v>
      </c>
      <c r="D29" s="239" t="s">
        <v>307</v>
      </c>
      <c r="E29" s="300" t="n">
        <v>154</v>
      </c>
      <c r="F29" s="300" t="n">
        <v>1002</v>
      </c>
      <c r="G29" s="296" t="n">
        <f aca="false">IF(F29&gt;E29,F29-E29,F29-E29+10000)</f>
        <v>848</v>
      </c>
      <c r="H29" s="297" t="str">
        <f aca="false">IF(C29*$E$17+G29*$F$17&lt;C29*$E$18+G29*$F$18,"B","BS")</f>
        <v>BS</v>
      </c>
      <c r="I29" s="298" t="str">
        <f aca="false">IF(H29&lt;&gt;D29,"zmeniť sadzbu"," ")</f>
        <v> </v>
      </c>
    </row>
    <row r="30" customFormat="false" ht="15.75" hidden="false" customHeight="false" outlineLevel="0" collapsed="false">
      <c r="B30" s="299" t="s">
        <v>120</v>
      </c>
      <c r="C30" s="235" t="n">
        <v>12</v>
      </c>
      <c r="D30" s="239" t="s">
        <v>307</v>
      </c>
      <c r="E30" s="300" t="n">
        <v>7456</v>
      </c>
      <c r="F30" s="300" t="n">
        <v>8111</v>
      </c>
      <c r="G30" s="296" t="n">
        <f aca="false">IF(F30&gt;E30,F30-E30,F30-E30+10000)</f>
        <v>655</v>
      </c>
      <c r="H30" s="297" t="str">
        <f aca="false">IF(C30*$E$17+G30*$F$17&lt;C30*$E$18+G30*$F$18,"B","BS")</f>
        <v>BS</v>
      </c>
      <c r="I30" s="298" t="str">
        <f aca="false">IF(H30&lt;&gt;D30,"zmeniť sadzbu"," ")</f>
        <v> </v>
      </c>
    </row>
    <row r="31" customFormat="false" ht="15.75" hidden="false" customHeight="false" outlineLevel="0" collapsed="false">
      <c r="B31" s="299" t="s">
        <v>121</v>
      </c>
      <c r="C31" s="235" t="n">
        <v>12</v>
      </c>
      <c r="D31" s="239" t="s">
        <v>183</v>
      </c>
      <c r="E31" s="300" t="n">
        <v>8301</v>
      </c>
      <c r="F31" s="300" t="n">
        <v>12</v>
      </c>
      <c r="G31" s="296" t="n">
        <f aca="false">IF(F31&gt;E31,F31-E31,F31-E31+10000)</f>
        <v>1711</v>
      </c>
      <c r="H31" s="297" t="str">
        <f aca="false">IF(C31*$E$17+G31*$F$17&lt;C31*$E$18+G31*$F$18,"B","BS")</f>
        <v>B</v>
      </c>
      <c r="I31" s="298" t="str">
        <f aca="false">IF(H31&lt;&gt;D31,"zmeniť sadzbu"," ")</f>
        <v> </v>
      </c>
    </row>
    <row r="32" customFormat="false" ht="15.75" hidden="false" customHeight="false" outlineLevel="0" collapsed="false">
      <c r="B32" s="299" t="s">
        <v>122</v>
      </c>
      <c r="C32" s="235" t="n">
        <v>12</v>
      </c>
      <c r="D32" s="239" t="s">
        <v>183</v>
      </c>
      <c r="E32" s="300" t="n">
        <v>1235</v>
      </c>
      <c r="F32" s="300" t="n">
        <v>2874</v>
      </c>
      <c r="G32" s="296" t="n">
        <f aca="false">IF(F32&gt;E32,F32-E32,F32-E32+10000)</f>
        <v>1639</v>
      </c>
      <c r="H32" s="297" t="str">
        <f aca="false">IF(C32*$E$17+G32*$F$17&lt;C32*$E$18+G32*$F$18,"B","BS")</f>
        <v>B</v>
      </c>
      <c r="I32" s="298" t="str">
        <f aca="false">IF(H32&lt;&gt;D32,"zmeniť sadzbu"," ")</f>
        <v> </v>
      </c>
    </row>
    <row r="33" customFormat="false" ht="15.75" hidden="false" customHeight="false" outlineLevel="0" collapsed="false">
      <c r="B33" s="299" t="s">
        <v>186</v>
      </c>
      <c r="C33" s="235" t="n">
        <v>12</v>
      </c>
      <c r="D33" s="239" t="s">
        <v>183</v>
      </c>
      <c r="E33" s="300" t="n">
        <v>5697</v>
      </c>
      <c r="F33" s="300" t="n">
        <v>6987</v>
      </c>
      <c r="G33" s="296" t="n">
        <f aca="false">IF(F33&gt;E33,F33-E33,F33-E33+10000)</f>
        <v>1290</v>
      </c>
      <c r="H33" s="297" t="str">
        <f aca="false">IF(C33*$E$17+G33*$F$17&lt;C33*$E$18+G33*$F$18,"B","BS")</f>
        <v>B</v>
      </c>
      <c r="I33" s="298" t="str">
        <f aca="false">IF(H33&lt;&gt;D33,"zmeniť sadzbu"," ")</f>
        <v> </v>
      </c>
    </row>
    <row r="34" customFormat="false" ht="15.75" hidden="false" customHeight="false" outlineLevel="0" collapsed="false">
      <c r="B34" s="299" t="s">
        <v>187</v>
      </c>
      <c r="C34" s="235" t="n">
        <v>12</v>
      </c>
      <c r="D34" s="239" t="s">
        <v>307</v>
      </c>
      <c r="E34" s="300" t="n">
        <v>3806</v>
      </c>
      <c r="F34" s="300" t="n">
        <v>3988</v>
      </c>
      <c r="G34" s="296" t="n">
        <f aca="false">IF(F34&gt;E34,F34-E34,F34-E34+10000)</f>
        <v>182</v>
      </c>
      <c r="H34" s="297" t="str">
        <f aca="false">IF(C34*$E$17+G34*$F$17&lt;C34*$E$18+G34*$F$18,"B","BS")</f>
        <v>BS</v>
      </c>
      <c r="I34" s="298" t="str">
        <f aca="false">IF(H34&lt;&gt;D34,"zmeniť sadzbu"," ")</f>
        <v> </v>
      </c>
    </row>
    <row r="35" customFormat="false" ht="15.75" hidden="false" customHeight="false" outlineLevel="0" collapsed="false">
      <c r="B35" s="299" t="s">
        <v>188</v>
      </c>
      <c r="C35" s="235" t="n">
        <v>12</v>
      </c>
      <c r="D35" s="239" t="s">
        <v>307</v>
      </c>
      <c r="E35" s="300" t="n">
        <v>5896</v>
      </c>
      <c r="F35" s="300" t="n">
        <v>7002</v>
      </c>
      <c r="G35" s="296" t="n">
        <f aca="false">IF(F35&gt;E35,F35-E35,F35-E35+10000)</f>
        <v>1106</v>
      </c>
      <c r="H35" s="297" t="str">
        <f aca="false">IF(C35*$E$17+G35*$F$17&lt;C35*$E$18+G35*$F$18,"B","BS")</f>
        <v>B</v>
      </c>
      <c r="I35" s="298" t="str">
        <f aca="false">IF(H35&lt;&gt;D35,"zmeniť sadzbu"," ")</f>
        <v>zmeniť sadzbu</v>
      </c>
    </row>
    <row r="36" customFormat="false" ht="15.75" hidden="false" customHeight="false" outlineLevel="0" collapsed="false">
      <c r="B36" s="299" t="s">
        <v>189</v>
      </c>
      <c r="C36" s="235" t="n">
        <v>12</v>
      </c>
      <c r="D36" s="239" t="s">
        <v>183</v>
      </c>
      <c r="E36" s="300" t="n">
        <v>6872</v>
      </c>
      <c r="F36" s="300" t="n">
        <v>7994</v>
      </c>
      <c r="G36" s="296" t="n">
        <f aca="false">IF(F36&gt;E36,F36-E36,F36-E36+10000)</f>
        <v>1122</v>
      </c>
      <c r="H36" s="297" t="str">
        <f aca="false">IF(C36*$E$17+G36*$F$17&lt;C36*$E$18+G36*$F$18,"B","BS")</f>
        <v>B</v>
      </c>
      <c r="I36" s="298" t="str">
        <f aca="false">IF(H36&lt;&gt;D36,"zmeniť sadzbu"," ")</f>
        <v> </v>
      </c>
    </row>
    <row r="37" customFormat="false" ht="16.5" hidden="false" customHeight="false" outlineLevel="0" collapsed="false">
      <c r="B37" s="301" t="s">
        <v>190</v>
      </c>
      <c r="C37" s="302" t="n">
        <v>12</v>
      </c>
      <c r="D37" s="302" t="s">
        <v>307</v>
      </c>
      <c r="E37" s="303" t="n">
        <v>8009</v>
      </c>
      <c r="F37" s="303" t="n">
        <v>142</v>
      </c>
      <c r="G37" s="304" t="n">
        <f aca="false">IF(F37&gt;E37,F37-E37,F37-E37+10000)</f>
        <v>2133</v>
      </c>
      <c r="H37" s="305" t="str">
        <f aca="false">IF(C37*$E$17+G37*$F$17&lt;C37*$E$18+G37*$F$18,"B","BS")</f>
        <v>B</v>
      </c>
      <c r="I37" s="306" t="str">
        <f aca="false">IF(H37&lt;&gt;D37,"zmeniť sadzbu"," ")</f>
        <v>zmeniť sadzbu</v>
      </c>
    </row>
    <row r="38" customFormat="false" ht="15" hidden="false" customHeight="false" outlineLevel="0" collapsed="false"/>
  </sheetData>
  <mergeCells count="11">
    <mergeCell ref="D15:D16"/>
    <mergeCell ref="E15:E16"/>
    <mergeCell ref="F15:F16"/>
    <mergeCell ref="B21:B22"/>
    <mergeCell ref="C21:C22"/>
    <mergeCell ref="D21:D22"/>
    <mergeCell ref="E21:E22"/>
    <mergeCell ref="F21:F22"/>
    <mergeCell ref="G21:G22"/>
    <mergeCell ref="H21:H22"/>
    <mergeCell ref="I21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55"/>
  </cols>
  <sheetData>
    <row r="1" customFormat="false" ht="13.9" hidden="false" customHeight="true" outlineLevel="0" collapsed="false"/>
    <row r="2" customFormat="false" ht="12.75" hidden="false" customHeight="true" outlineLevel="0" collapsed="false">
      <c r="B2" s="4" t="s">
        <v>19</v>
      </c>
    </row>
    <row r="3" customFormat="false" ht="12.75" hidden="false" customHeight="true" outlineLevel="0" collapsed="false">
      <c r="B3" s="4" t="s">
        <v>20</v>
      </c>
    </row>
    <row r="4" customFormat="false" ht="12.75" hidden="false" customHeight="true" outlineLevel="0" collapsed="false">
      <c r="B4" s="4" t="s">
        <v>21</v>
      </c>
    </row>
    <row r="5" customFormat="false" ht="12.75" hidden="false" customHeight="true" outlineLevel="0" collapsed="false">
      <c r="B5" s="7" t="s">
        <v>22</v>
      </c>
    </row>
    <row r="6" customFormat="false" ht="12.75" hidden="false" customHeight="true" outlineLevel="0" collapsed="false">
      <c r="B6" s="7" t="s">
        <v>23</v>
      </c>
    </row>
    <row r="7" customFormat="false" ht="12.75" hidden="false" customHeight="true" outlineLevel="0" collapsed="false">
      <c r="B7" s="7" t="s">
        <v>24</v>
      </c>
    </row>
    <row r="8" customFormat="false" ht="12.75" hidden="false" customHeight="true" outlineLevel="0" collapsed="false">
      <c r="B8" s="8" t="s">
        <v>25</v>
      </c>
    </row>
    <row r="9" customFormat="false" ht="12.75" hidden="false" customHeight="true" outlineLevel="0" collapsed="false">
      <c r="B9" s="8" t="s">
        <v>26</v>
      </c>
    </row>
    <row r="10" customFormat="false" ht="12.75" hidden="false" customHeight="true" outlineLevel="0" collapsed="false">
      <c r="B10" s="8" t="s">
        <v>27</v>
      </c>
    </row>
    <row r="11" customFormat="false" ht="12.75" hidden="false" customHeight="true" outlineLevel="0" collapsed="false">
      <c r="B11" s="8" t="s">
        <v>28</v>
      </c>
    </row>
    <row r="12" customFormat="false" ht="14.45" hidden="false" customHeight="true" outlineLevel="0" collapsed="false"/>
    <row r="13" customFormat="false" ht="13.9" hidden="true" customHeight="true" outlineLevel="0" collapsed="false"/>
    <row r="14" customFormat="false" ht="15.75" hidden="false" customHeight="false" outlineLevel="0" collapsed="false"/>
    <row r="15" customFormat="false" ht="16.5" hidden="false" customHeight="false" outlineLevel="0" collapsed="false">
      <c r="B15" s="9" t="n">
        <v>1</v>
      </c>
      <c r="C15" s="10"/>
      <c r="D15" s="11"/>
      <c r="E15" s="12"/>
    </row>
    <row r="16" customFormat="false" ht="15.75" hidden="false" customHeight="false" outlineLevel="0" collapsed="false">
      <c r="B16" s="13" t="n">
        <v>2</v>
      </c>
      <c r="C16" s="14"/>
      <c r="D16" s="15"/>
      <c r="E16" s="16"/>
    </row>
    <row r="17" customFormat="false" ht="15.75" hidden="false" customHeight="false" outlineLevel="0" collapsed="false">
      <c r="B17" s="13" t="n">
        <v>-2</v>
      </c>
      <c r="C17" s="14"/>
      <c r="D17" s="15"/>
      <c r="E17" s="16"/>
    </row>
    <row r="18" customFormat="false" ht="15.75" hidden="false" customHeight="false" outlineLevel="0" collapsed="false">
      <c r="B18" s="13" t="n">
        <v>-7</v>
      </c>
      <c r="C18" s="14"/>
      <c r="D18" s="15"/>
      <c r="E18" s="16"/>
    </row>
    <row r="19" customFormat="false" ht="15.75" hidden="false" customHeight="false" outlineLevel="0" collapsed="false">
      <c r="B19" s="13" t="n">
        <v>8</v>
      </c>
      <c r="C19" s="14"/>
      <c r="D19" s="15"/>
      <c r="E19" s="16"/>
    </row>
    <row r="20" customFormat="false" ht="15.75" hidden="false" customHeight="false" outlineLevel="0" collapsed="false">
      <c r="B20" s="13" t="n">
        <v>7</v>
      </c>
      <c r="C20" s="14"/>
      <c r="D20" s="15"/>
      <c r="E20" s="16"/>
    </row>
    <row r="21" customFormat="false" ht="16.5" hidden="false" customHeight="false" outlineLevel="0" collapsed="false">
      <c r="B21" s="17" t="n">
        <v>0</v>
      </c>
      <c r="C21" s="18"/>
      <c r="D21" s="19"/>
      <c r="E21" s="20"/>
    </row>
    <row r="22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9" min="7" style="0" width="6.77"/>
  </cols>
  <sheetData>
    <row r="2" customFormat="false" ht="15.75" hidden="false" customHeight="false" outlineLevel="0" collapsed="false">
      <c r="B2" s="21" t="s">
        <v>29</v>
      </c>
    </row>
    <row r="3" customFormat="false" ht="15.75" hidden="false" customHeight="false" outlineLevel="0" collapsed="false">
      <c r="B3" s="21" t="s">
        <v>30</v>
      </c>
    </row>
    <row r="4" customFormat="false" ht="15.75" hidden="false" customHeight="false" outlineLevel="0" collapsed="false">
      <c r="B4" s="21" t="s">
        <v>31</v>
      </c>
    </row>
    <row r="5" customFormat="false" ht="15.75" hidden="false" customHeight="false" outlineLevel="0" collapsed="false">
      <c r="B5" s="21" t="s">
        <v>32</v>
      </c>
    </row>
    <row r="6" customFormat="false" ht="15.75" hidden="false" customHeight="false" outlineLevel="0" collapsed="false">
      <c r="B6" s="21" t="s">
        <v>33</v>
      </c>
    </row>
    <row r="7" customFormat="false" ht="15.75" hidden="false" customHeight="false" outlineLevel="0" collapsed="false">
      <c r="B7" s="21" t="s">
        <v>34</v>
      </c>
    </row>
    <row r="8" customFormat="false" ht="15.75" hidden="false" customHeight="false" outlineLevel="0" collapsed="false">
      <c r="B8" s="21" t="s">
        <v>35</v>
      </c>
    </row>
    <row r="9" customFormat="false" ht="15.75" hidden="false" customHeight="false" outlineLevel="0" collapsed="false">
      <c r="B9" s="21" t="s">
        <v>36</v>
      </c>
    </row>
    <row r="12" customFormat="false" ht="15.75" hidden="false" customHeight="false" outlineLevel="0" collapsed="false"/>
    <row r="13" customFormat="false" ht="16.5" hidden="false" customHeight="false" outlineLevel="0" collapsed="false">
      <c r="B13" s="22" t="n">
        <v>2</v>
      </c>
      <c r="C13" s="23" t="n">
        <v>-5</v>
      </c>
      <c r="D13" s="23" t="n">
        <v>6</v>
      </c>
      <c r="E13" s="23" t="n">
        <v>-2</v>
      </c>
      <c r="F13" s="23" t="n">
        <v>-7</v>
      </c>
      <c r="G13" s="24"/>
      <c r="H13" s="25"/>
      <c r="I13" s="26"/>
    </row>
    <row r="14" customFormat="false" ht="15.75" hidden="false" customHeight="false" outlineLevel="0" collapsed="false">
      <c r="B14" s="27" t="n">
        <v>2</v>
      </c>
      <c r="C14" s="28" t="n">
        <v>8</v>
      </c>
      <c r="D14" s="28" t="n">
        <v>-1</v>
      </c>
      <c r="E14" s="28" t="n">
        <v>5</v>
      </c>
      <c r="F14" s="28" t="n">
        <v>2</v>
      </c>
      <c r="G14" s="29"/>
      <c r="H14" s="30"/>
      <c r="I14" s="31"/>
    </row>
    <row r="15" customFormat="false" ht="15.75" hidden="false" customHeight="false" outlineLevel="0" collapsed="false">
      <c r="B15" s="27" t="n">
        <v>9</v>
      </c>
      <c r="C15" s="28" t="n">
        <v>-3</v>
      </c>
      <c r="D15" s="28" t="n">
        <v>8</v>
      </c>
      <c r="E15" s="28" t="n">
        <v>-1</v>
      </c>
      <c r="F15" s="28" t="n">
        <v>7</v>
      </c>
      <c r="G15" s="29"/>
      <c r="H15" s="30"/>
      <c r="I15" s="31"/>
    </row>
    <row r="16" customFormat="false" ht="15.75" hidden="false" customHeight="false" outlineLevel="0" collapsed="false">
      <c r="B16" s="27" t="n">
        <v>0</v>
      </c>
      <c r="C16" s="28" t="n">
        <v>-1</v>
      </c>
      <c r="D16" s="28" t="n">
        <v>3</v>
      </c>
      <c r="E16" s="28" t="n">
        <v>2</v>
      </c>
      <c r="F16" s="28" t="n">
        <v>1</v>
      </c>
      <c r="G16" s="29"/>
      <c r="H16" s="30"/>
      <c r="I16" s="31"/>
    </row>
    <row r="17" customFormat="false" ht="16.5" hidden="false" customHeight="false" outlineLevel="0" collapsed="false">
      <c r="B17" s="32" t="n">
        <v>5</v>
      </c>
      <c r="C17" s="33" t="n">
        <v>-2</v>
      </c>
      <c r="D17" s="33" t="n">
        <v>-3</v>
      </c>
      <c r="E17" s="33" t="n">
        <v>-1</v>
      </c>
      <c r="F17" s="33" t="n">
        <v>1</v>
      </c>
      <c r="G17" s="34"/>
      <c r="H17" s="35"/>
      <c r="I17" s="36"/>
    </row>
    <row r="18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1" activeCellId="0" sqref="I121"/>
    </sheetView>
  </sheetViews>
  <sheetFormatPr defaultColWidth="8.66015625" defaultRowHeight="15.75" zeroHeight="false" outlineLevelRow="0" outlineLevelCol="0"/>
  <cols>
    <col collapsed="false" customWidth="true" hidden="false" outlineLevel="0" max="1" min="1" style="37" width="4.55"/>
    <col collapsed="false" customWidth="false" hidden="false" outlineLevel="0" max="5" min="2" style="37" width="8.66"/>
    <col collapsed="false" customWidth="true" hidden="false" outlineLevel="0" max="6" min="6" style="37" width="2.88"/>
    <col collapsed="false" customWidth="false" hidden="false" outlineLevel="0" max="257" min="7" style="37" width="8.66"/>
  </cols>
  <sheetData>
    <row r="1" s="38" customFormat="true" ht="15.6" hidden="false" customHeight="true" outlineLevel="0" collapsed="false"/>
    <row r="2" s="38" customFormat="true" ht="15.75" hidden="false" customHeight="false" outlineLevel="0" collapsed="false">
      <c r="A2" s="39"/>
      <c r="B2" s="40" t="s">
        <v>37</v>
      </c>
    </row>
    <row r="3" s="38" customFormat="true" ht="15.75" hidden="false" customHeight="false" outlineLevel="0" collapsed="false">
      <c r="A3" s="39"/>
      <c r="B3" s="40" t="s">
        <v>38</v>
      </c>
    </row>
    <row r="4" s="38" customFormat="true" ht="15.75" hidden="false" customHeight="false" outlineLevel="0" collapsed="false">
      <c r="A4" s="39"/>
      <c r="B4" s="40" t="s">
        <v>39</v>
      </c>
    </row>
    <row r="5" s="38" customFormat="true" ht="15.75" hidden="false" customHeight="false" outlineLevel="0" collapsed="false">
      <c r="A5" s="39"/>
      <c r="B5" s="40" t="s">
        <v>40</v>
      </c>
    </row>
    <row r="6" s="41" customFormat="true" ht="16.5" hidden="false" customHeight="false" outlineLevel="0" collapsed="false">
      <c r="B6" s="42"/>
    </row>
    <row r="8" s="38" customFormat="true" ht="15.75" hidden="false" customHeight="false" outlineLevel="0" collapsed="false">
      <c r="B8" s="43" t="s">
        <v>41</v>
      </c>
    </row>
    <row r="9" s="38" customFormat="true" ht="15.75" hidden="false" customHeight="false" outlineLevel="0" collapsed="false">
      <c r="B9" s="44" t="s">
        <v>42</v>
      </c>
    </row>
    <row r="10" s="38" customFormat="true" ht="15.75" hidden="false" customHeight="false" outlineLevel="0" collapsed="false">
      <c r="B10" s="44" t="s">
        <v>43</v>
      </c>
    </row>
    <row r="11" s="38" customFormat="true" ht="15.75" hidden="false" customHeight="false" outlineLevel="0" collapsed="false">
      <c r="B11" s="44" t="s">
        <v>44</v>
      </c>
    </row>
    <row r="12" s="38" customFormat="true" ht="16.5" hidden="false" customHeight="false" outlineLevel="0" collapsed="false">
      <c r="H12" s="45" t="s">
        <v>45</v>
      </c>
      <c r="I12" s="46"/>
      <c r="J12" s="46"/>
      <c r="K12" s="46"/>
      <c r="N12" s="47" t="s">
        <v>46</v>
      </c>
      <c r="O12" s="48"/>
      <c r="P12" s="46"/>
      <c r="Q12" s="46"/>
    </row>
    <row r="13" customFormat="false" ht="16.5" hidden="false" customHeight="false" outlineLevel="0" collapsed="false">
      <c r="H13" s="49"/>
      <c r="I13" s="49"/>
      <c r="J13" s="49"/>
      <c r="K13" s="49"/>
      <c r="N13" s="49"/>
      <c r="O13" s="49"/>
      <c r="P13" s="49"/>
      <c r="Q13" s="49"/>
    </row>
    <row r="14" customFormat="false" ht="16.5" hidden="false" customHeight="false" outlineLevel="0" collapsed="false">
      <c r="B14" s="50" t="s">
        <v>47</v>
      </c>
      <c r="C14" s="51" t="s">
        <v>48</v>
      </c>
      <c r="D14" s="51" t="s">
        <v>49</v>
      </c>
      <c r="E14" s="52" t="s">
        <v>50</v>
      </c>
      <c r="H14" s="14" t="s">
        <v>47</v>
      </c>
      <c r="I14" s="14" t="s">
        <v>48</v>
      </c>
      <c r="J14" s="14" t="s">
        <v>49</v>
      </c>
      <c r="K14" s="14" t="s">
        <v>50</v>
      </c>
      <c r="N14" s="14" t="s">
        <v>47</v>
      </c>
      <c r="O14" s="14" t="s">
        <v>48</v>
      </c>
      <c r="P14" s="14" t="s">
        <v>49</v>
      </c>
      <c r="Q14" s="14" t="s">
        <v>50</v>
      </c>
    </row>
    <row r="15" customFormat="false" ht="15.75" hidden="false" customHeight="false" outlineLevel="0" collapsed="false">
      <c r="B15" s="53" t="s">
        <v>51</v>
      </c>
      <c r="C15" s="54" t="n">
        <v>10</v>
      </c>
      <c r="D15" s="54" t="n">
        <v>10</v>
      </c>
      <c r="E15" s="55"/>
      <c r="H15" s="14" t="s">
        <v>51</v>
      </c>
      <c r="I15" s="56" t="n">
        <v>10</v>
      </c>
      <c r="J15" s="56" t="n">
        <v>10</v>
      </c>
      <c r="K15" s="56" t="s">
        <v>49</v>
      </c>
      <c r="N15" s="14" t="s">
        <v>51</v>
      </c>
      <c r="O15" s="56" t="n">
        <v>10</v>
      </c>
      <c r="P15" s="56" t="n">
        <v>10</v>
      </c>
      <c r="Q15" s="56" t="str">
        <f aca="false">IF(O15&gt;P15,"Janko","Ferko")</f>
        <v>Ferko</v>
      </c>
    </row>
    <row r="16" customFormat="false" ht="15.75" hidden="false" customHeight="false" outlineLevel="0" collapsed="false">
      <c r="B16" s="53" t="s">
        <v>52</v>
      </c>
      <c r="C16" s="54" t="n">
        <v>15</v>
      </c>
      <c r="D16" s="54" t="n">
        <v>0</v>
      </c>
      <c r="E16" s="55"/>
      <c r="H16" s="14" t="s">
        <v>52</v>
      </c>
      <c r="I16" s="56" t="n">
        <v>15</v>
      </c>
      <c r="J16" s="56" t="n">
        <v>0</v>
      </c>
      <c r="K16" s="56" t="s">
        <v>48</v>
      </c>
      <c r="N16" s="14" t="s">
        <v>52</v>
      </c>
      <c r="O16" s="56" t="n">
        <v>15</v>
      </c>
      <c r="P16" s="56" t="n">
        <v>0</v>
      </c>
      <c r="Q16" s="56" t="str">
        <f aca="false">IF(O16&gt;P16,"Janko","Ferko")</f>
        <v>Janko</v>
      </c>
    </row>
    <row r="17" customFormat="false" ht="15.75" hidden="false" customHeight="false" outlineLevel="0" collapsed="false">
      <c r="B17" s="53" t="s">
        <v>53</v>
      </c>
      <c r="C17" s="54" t="n">
        <v>23</v>
      </c>
      <c r="D17" s="54" t="n">
        <v>23</v>
      </c>
      <c r="E17" s="55"/>
      <c r="H17" s="14" t="s">
        <v>53</v>
      </c>
      <c r="I17" s="56" t="n">
        <v>23</v>
      </c>
      <c r="J17" s="56" t="n">
        <v>23</v>
      </c>
      <c r="K17" s="56" t="s">
        <v>49</v>
      </c>
      <c r="N17" s="14" t="s">
        <v>53</v>
      </c>
      <c r="O17" s="56" t="n">
        <v>23</v>
      </c>
      <c r="P17" s="56" t="n">
        <v>23</v>
      </c>
      <c r="Q17" s="56" t="str">
        <f aca="false">IF(O17&gt;P17,"Janko","Ferko")</f>
        <v>Ferko</v>
      </c>
    </row>
    <row r="18" customFormat="false" ht="15.75" hidden="false" customHeight="false" outlineLevel="0" collapsed="false">
      <c r="B18" s="53" t="s">
        <v>54</v>
      </c>
      <c r="C18" s="54" t="n">
        <v>17</v>
      </c>
      <c r="D18" s="54" t="n">
        <v>12</v>
      </c>
      <c r="E18" s="55"/>
      <c r="H18" s="14" t="s">
        <v>54</v>
      </c>
      <c r="I18" s="56" t="n">
        <v>17</v>
      </c>
      <c r="J18" s="56" t="n">
        <v>12</v>
      </c>
      <c r="K18" s="56" t="s">
        <v>48</v>
      </c>
      <c r="N18" s="14" t="s">
        <v>54</v>
      </c>
      <c r="O18" s="56" t="n">
        <v>17</v>
      </c>
      <c r="P18" s="56" t="n">
        <v>12</v>
      </c>
      <c r="Q18" s="56" t="str">
        <f aca="false">IF(O18&gt;P18,"Janko","Ferko")</f>
        <v>Janko</v>
      </c>
    </row>
    <row r="19" customFormat="false" ht="15.75" hidden="false" customHeight="false" outlineLevel="0" collapsed="false">
      <c r="B19" s="53" t="s">
        <v>55</v>
      </c>
      <c r="C19" s="54" t="n">
        <v>8</v>
      </c>
      <c r="D19" s="54" t="n">
        <v>27</v>
      </c>
      <c r="E19" s="55"/>
      <c r="H19" s="14" t="s">
        <v>55</v>
      </c>
      <c r="I19" s="56" t="n">
        <v>8</v>
      </c>
      <c r="J19" s="56" t="n">
        <v>27</v>
      </c>
      <c r="K19" s="56" t="s">
        <v>49</v>
      </c>
      <c r="N19" s="14" t="s">
        <v>55</v>
      </c>
      <c r="O19" s="56" t="n">
        <v>8</v>
      </c>
      <c r="P19" s="56" t="n">
        <v>27</v>
      </c>
      <c r="Q19" s="56" t="str">
        <f aca="false">IF(O19&gt;P19,"Janko","Ferko")</f>
        <v>Ferko</v>
      </c>
    </row>
    <row r="20" customFormat="false" ht="15.75" hidden="false" customHeight="false" outlineLevel="0" collapsed="false">
      <c r="B20" s="53" t="s">
        <v>56</v>
      </c>
      <c r="C20" s="54" t="n">
        <v>25</v>
      </c>
      <c r="D20" s="54" t="n">
        <v>45</v>
      </c>
      <c r="E20" s="55"/>
      <c r="H20" s="14" t="s">
        <v>56</v>
      </c>
      <c r="I20" s="56" t="n">
        <v>25</v>
      </c>
      <c r="J20" s="56" t="n">
        <v>45</v>
      </c>
      <c r="K20" s="56" t="s">
        <v>49</v>
      </c>
      <c r="N20" s="14" t="s">
        <v>56</v>
      </c>
      <c r="O20" s="56" t="n">
        <v>25</v>
      </c>
      <c r="P20" s="56" t="n">
        <v>45</v>
      </c>
      <c r="Q20" s="56" t="str">
        <f aca="false">IF(O20&gt;P20,"Janko","Ferko")</f>
        <v>Ferko</v>
      </c>
    </row>
    <row r="21" customFormat="false" ht="16.5" hidden="false" customHeight="false" outlineLevel="0" collapsed="false">
      <c r="B21" s="57" t="s">
        <v>57</v>
      </c>
      <c r="C21" s="58" t="n">
        <v>19</v>
      </c>
      <c r="D21" s="58" t="n">
        <v>12</v>
      </c>
      <c r="E21" s="59"/>
      <c r="H21" s="45" t="s">
        <v>57</v>
      </c>
      <c r="I21" s="60" t="n">
        <v>19</v>
      </c>
      <c r="J21" s="60" t="n">
        <v>12</v>
      </c>
      <c r="K21" s="60" t="s">
        <v>48</v>
      </c>
      <c r="N21" s="45" t="s">
        <v>57</v>
      </c>
      <c r="O21" s="60" t="n">
        <v>19</v>
      </c>
      <c r="P21" s="60" t="n">
        <v>12</v>
      </c>
      <c r="Q21" s="60" t="str">
        <f aca="false">IF(O21&gt;P21,"Janko","Ferko")</f>
        <v>Janko</v>
      </c>
    </row>
    <row r="22" s="61" customFormat="true" ht="17.25" hidden="false" customHeight="false" outlineLevel="0" collapsed="false"/>
    <row r="23" s="62" customFormat="true" ht="15.75" hidden="false" customHeight="false" outlineLevel="0" collapsed="false"/>
    <row r="24" s="38" customFormat="true" ht="15.75" hidden="false" customHeight="false" outlineLevel="0" collapsed="false">
      <c r="B24" s="43" t="s">
        <v>58</v>
      </c>
    </row>
    <row r="25" s="38" customFormat="true" ht="15.75" hidden="false" customHeight="false" outlineLevel="0" collapsed="false">
      <c r="B25" s="44" t="s">
        <v>59</v>
      </c>
    </row>
    <row r="26" s="38" customFormat="true" ht="15.75" hidden="false" customHeight="false" outlineLevel="0" collapsed="false">
      <c r="B26" s="44" t="s">
        <v>60</v>
      </c>
    </row>
    <row r="27" s="38" customFormat="true" ht="15.75" hidden="false" customHeight="false" outlineLevel="0" collapsed="false">
      <c r="B27" s="44" t="s">
        <v>61</v>
      </c>
    </row>
    <row r="28" s="38" customFormat="true" ht="16.5" hidden="false" customHeight="false" outlineLevel="0" collapsed="false">
      <c r="H28" s="45" t="s">
        <v>45</v>
      </c>
      <c r="I28" s="46"/>
      <c r="J28" s="46"/>
      <c r="K28" s="46"/>
      <c r="N28" s="47" t="s">
        <v>46</v>
      </c>
      <c r="O28" s="48"/>
      <c r="P28" s="46"/>
      <c r="Q28" s="46"/>
    </row>
    <row r="29" customFormat="false" ht="16.5" hidden="false" customHeight="false" outlineLevel="0" collapsed="false">
      <c r="H29" s="49"/>
      <c r="I29" s="49"/>
      <c r="J29" s="49"/>
      <c r="K29" s="49"/>
      <c r="N29" s="49"/>
      <c r="O29" s="49"/>
      <c r="P29" s="49"/>
      <c r="Q29" s="49"/>
    </row>
    <row r="30" customFormat="false" ht="16.5" hidden="false" customHeight="false" outlineLevel="0" collapsed="false">
      <c r="B30" s="50" t="s">
        <v>47</v>
      </c>
      <c r="C30" s="51" t="s">
        <v>48</v>
      </c>
      <c r="D30" s="51" t="s">
        <v>49</v>
      </c>
      <c r="E30" s="52" t="s">
        <v>50</v>
      </c>
      <c r="H30" s="14" t="s">
        <v>47</v>
      </c>
      <c r="I30" s="14" t="s">
        <v>48</v>
      </c>
      <c r="J30" s="14" t="s">
        <v>49</v>
      </c>
      <c r="K30" s="14" t="s">
        <v>50</v>
      </c>
      <c r="N30" s="14" t="s">
        <v>47</v>
      </c>
      <c r="O30" s="14" t="s">
        <v>48</v>
      </c>
      <c r="P30" s="14" t="s">
        <v>49</v>
      </c>
      <c r="Q30" s="14" t="s">
        <v>50</v>
      </c>
    </row>
    <row r="31" customFormat="false" ht="15.75" hidden="false" customHeight="false" outlineLevel="0" collapsed="false">
      <c r="B31" s="53" t="s">
        <v>51</v>
      </c>
      <c r="C31" s="54" t="n">
        <v>10</v>
      </c>
      <c r="D31" s="54" t="n">
        <v>10</v>
      </c>
      <c r="E31" s="55"/>
      <c r="H31" s="14" t="s">
        <v>51</v>
      </c>
      <c r="I31" s="56" t="n">
        <v>10</v>
      </c>
      <c r="J31" s="56" t="n">
        <v>10</v>
      </c>
      <c r="K31" s="56" t="s">
        <v>62</v>
      </c>
      <c r="N31" s="14" t="s">
        <v>51</v>
      </c>
      <c r="O31" s="56" t="n">
        <v>10</v>
      </c>
      <c r="P31" s="56" t="n">
        <v>10</v>
      </c>
      <c r="Q31" s="56" t="str">
        <f aca="false">IF(O31&gt;P31,"Janko",IF(P31&gt;O31,"Ferko","obaja"))</f>
        <v>obaja</v>
      </c>
    </row>
    <row r="32" customFormat="false" ht="15.75" hidden="false" customHeight="false" outlineLevel="0" collapsed="false">
      <c r="B32" s="53" t="s">
        <v>52</v>
      </c>
      <c r="C32" s="54" t="n">
        <v>15</v>
      </c>
      <c r="D32" s="54" t="n">
        <v>0</v>
      </c>
      <c r="E32" s="55"/>
      <c r="H32" s="14" t="s">
        <v>52</v>
      </c>
      <c r="I32" s="56" t="n">
        <v>15</v>
      </c>
      <c r="J32" s="56" t="n">
        <v>0</v>
      </c>
      <c r="K32" s="56" t="s">
        <v>48</v>
      </c>
      <c r="N32" s="14" t="s">
        <v>52</v>
      </c>
      <c r="O32" s="56" t="n">
        <v>15</v>
      </c>
      <c r="P32" s="56" t="n">
        <v>0</v>
      </c>
      <c r="Q32" s="56" t="str">
        <f aca="false">IF(O32&gt;P32,"Janko",IF(P32&gt;O32,"Ferko","obaja"))</f>
        <v>Janko</v>
      </c>
    </row>
    <row r="33" customFormat="false" ht="15.75" hidden="false" customHeight="false" outlineLevel="0" collapsed="false">
      <c r="B33" s="53" t="s">
        <v>53</v>
      </c>
      <c r="C33" s="54" t="n">
        <v>23</v>
      </c>
      <c r="D33" s="54" t="n">
        <v>23</v>
      </c>
      <c r="E33" s="55"/>
      <c r="H33" s="14" t="s">
        <v>53</v>
      </c>
      <c r="I33" s="56" t="n">
        <v>23</v>
      </c>
      <c r="J33" s="56" t="n">
        <v>23</v>
      </c>
      <c r="K33" s="56" t="s">
        <v>62</v>
      </c>
      <c r="N33" s="14" t="s">
        <v>53</v>
      </c>
      <c r="O33" s="56" t="n">
        <v>23</v>
      </c>
      <c r="P33" s="56" t="n">
        <v>23</v>
      </c>
      <c r="Q33" s="56" t="str">
        <f aca="false">IF(O33&gt;P33,"Janko",IF(P33&gt;O33,"Ferko","obaja"))</f>
        <v>obaja</v>
      </c>
    </row>
    <row r="34" customFormat="false" ht="15.75" hidden="false" customHeight="false" outlineLevel="0" collapsed="false">
      <c r="B34" s="53" t="s">
        <v>54</v>
      </c>
      <c r="C34" s="54" t="n">
        <v>17</v>
      </c>
      <c r="D34" s="54" t="n">
        <v>12</v>
      </c>
      <c r="E34" s="55"/>
      <c r="H34" s="14" t="s">
        <v>54</v>
      </c>
      <c r="I34" s="56" t="n">
        <v>17</v>
      </c>
      <c r="J34" s="56" t="n">
        <v>12</v>
      </c>
      <c r="K34" s="56" t="s">
        <v>48</v>
      </c>
      <c r="N34" s="14" t="s">
        <v>54</v>
      </c>
      <c r="O34" s="56" t="n">
        <v>17</v>
      </c>
      <c r="P34" s="56" t="n">
        <v>12</v>
      </c>
      <c r="Q34" s="56" t="str">
        <f aca="false">IF(O34&gt;P34,"Janko",IF(P34&gt;O34,"Ferko","obaja"))</f>
        <v>Janko</v>
      </c>
    </row>
    <row r="35" customFormat="false" ht="15.75" hidden="false" customHeight="false" outlineLevel="0" collapsed="false">
      <c r="B35" s="53" t="s">
        <v>55</v>
      </c>
      <c r="C35" s="54" t="n">
        <v>8</v>
      </c>
      <c r="D35" s="54" t="n">
        <v>27</v>
      </c>
      <c r="E35" s="55"/>
      <c r="H35" s="14" t="s">
        <v>55</v>
      </c>
      <c r="I35" s="56" t="n">
        <v>8</v>
      </c>
      <c r="J35" s="56" t="n">
        <v>27</v>
      </c>
      <c r="K35" s="56" t="s">
        <v>49</v>
      </c>
      <c r="N35" s="14" t="s">
        <v>55</v>
      </c>
      <c r="O35" s="56" t="n">
        <v>8</v>
      </c>
      <c r="P35" s="56" t="n">
        <v>27</v>
      </c>
      <c r="Q35" s="56" t="str">
        <f aca="false">IF(O35&gt;P35,"Janko",IF(P35&gt;O35,"Ferko","obaja"))</f>
        <v>Ferko</v>
      </c>
    </row>
    <row r="36" customFormat="false" ht="15.75" hidden="false" customHeight="false" outlineLevel="0" collapsed="false">
      <c r="B36" s="53" t="s">
        <v>56</v>
      </c>
      <c r="C36" s="54" t="n">
        <v>25</v>
      </c>
      <c r="D36" s="54" t="n">
        <v>45</v>
      </c>
      <c r="E36" s="55"/>
      <c r="H36" s="14" t="s">
        <v>56</v>
      </c>
      <c r="I36" s="56" t="n">
        <v>25</v>
      </c>
      <c r="J36" s="56" t="n">
        <v>45</v>
      </c>
      <c r="K36" s="56" t="s">
        <v>49</v>
      </c>
      <c r="N36" s="14" t="s">
        <v>56</v>
      </c>
      <c r="O36" s="56" t="n">
        <v>25</v>
      </c>
      <c r="P36" s="56" t="n">
        <v>45</v>
      </c>
      <c r="Q36" s="56" t="str">
        <f aca="false">IF(O36&gt;P36,"Janko",IF(P36&gt;O36,"Ferko","obaja"))</f>
        <v>Ferko</v>
      </c>
    </row>
    <row r="37" customFormat="false" ht="16.5" hidden="false" customHeight="false" outlineLevel="0" collapsed="false">
      <c r="B37" s="57" t="s">
        <v>57</v>
      </c>
      <c r="C37" s="58" t="n">
        <v>19</v>
      </c>
      <c r="D37" s="58" t="n">
        <v>12</v>
      </c>
      <c r="E37" s="59"/>
      <c r="H37" s="45" t="s">
        <v>57</v>
      </c>
      <c r="I37" s="60" t="n">
        <v>19</v>
      </c>
      <c r="J37" s="60" t="n">
        <v>12</v>
      </c>
      <c r="K37" s="60" t="s">
        <v>48</v>
      </c>
      <c r="N37" s="45" t="s">
        <v>57</v>
      </c>
      <c r="O37" s="60" t="n">
        <v>19</v>
      </c>
      <c r="P37" s="60" t="n">
        <v>12</v>
      </c>
      <c r="Q37" s="60" t="str">
        <f aca="false">IF(O37&gt;P37,"Janko",IF(P37&gt;O37,"Ferko","obaja"))</f>
        <v>Janko</v>
      </c>
    </row>
    <row r="38" s="61" customFormat="true" ht="17.25" hidden="false" customHeight="false" outlineLevel="0" collapsed="false"/>
    <row r="39" s="63" customFormat="true" ht="15.75" hidden="false" customHeight="false" outlineLevel="0" collapsed="false"/>
    <row r="40" s="38" customFormat="true" ht="15" hidden="false" customHeight="true" outlineLevel="0" collapsed="false">
      <c r="B40" s="43" t="s">
        <v>63</v>
      </c>
    </row>
    <row r="41" s="38" customFormat="true" ht="15.75" hidden="false" customHeight="false" outlineLevel="0" collapsed="false">
      <c r="B41" s="44" t="s">
        <v>64</v>
      </c>
    </row>
    <row r="42" s="38" customFormat="true" ht="15.75" hidden="false" customHeight="false" outlineLevel="0" collapsed="false">
      <c r="B42" s="44" t="s">
        <v>65</v>
      </c>
    </row>
    <row r="43" s="38" customFormat="true" ht="15.75" hidden="false" customHeight="false" outlineLevel="0" collapsed="false">
      <c r="B43" s="44" t="s">
        <v>66</v>
      </c>
    </row>
    <row r="44" s="38" customFormat="true" ht="16.5" hidden="false" customHeight="false" outlineLevel="0" collapsed="false">
      <c r="H44" s="45" t="s">
        <v>45</v>
      </c>
      <c r="I44" s="46"/>
      <c r="J44" s="46"/>
      <c r="K44" s="46"/>
      <c r="N44" s="47" t="s">
        <v>46</v>
      </c>
      <c r="O44" s="48"/>
      <c r="P44" s="46"/>
      <c r="Q44" s="46"/>
    </row>
    <row r="45" customFormat="false" ht="16.5" hidden="false" customHeight="false" outlineLevel="0" collapsed="false">
      <c r="H45" s="49"/>
      <c r="I45" s="49"/>
      <c r="J45" s="49"/>
      <c r="K45" s="49"/>
      <c r="N45" s="49"/>
      <c r="O45" s="49"/>
      <c r="P45" s="49"/>
      <c r="Q45" s="49"/>
    </row>
    <row r="46" customFormat="false" ht="16.5" hidden="false" customHeight="false" outlineLevel="0" collapsed="false">
      <c r="B46" s="50" t="s">
        <v>47</v>
      </c>
      <c r="C46" s="51" t="s">
        <v>48</v>
      </c>
      <c r="D46" s="51" t="s">
        <v>49</v>
      </c>
      <c r="E46" s="52" t="s">
        <v>50</v>
      </c>
      <c r="H46" s="14" t="s">
        <v>47</v>
      </c>
      <c r="I46" s="14" t="s">
        <v>48</v>
      </c>
      <c r="J46" s="14" t="s">
        <v>49</v>
      </c>
      <c r="K46" s="14" t="s">
        <v>50</v>
      </c>
      <c r="N46" s="14" t="s">
        <v>47</v>
      </c>
      <c r="O46" s="14" t="s">
        <v>48</v>
      </c>
      <c r="P46" s="14" t="s">
        <v>49</v>
      </c>
      <c r="Q46" s="14" t="s">
        <v>50</v>
      </c>
    </row>
    <row r="47" customFormat="false" ht="15.75" hidden="false" customHeight="false" outlineLevel="0" collapsed="false">
      <c r="B47" s="53" t="s">
        <v>51</v>
      </c>
      <c r="C47" s="54" t="n">
        <v>10</v>
      </c>
      <c r="D47" s="54" t="n">
        <v>10</v>
      </c>
      <c r="E47" s="55"/>
      <c r="H47" s="14" t="s">
        <v>51</v>
      </c>
      <c r="I47" s="56" t="n">
        <v>10</v>
      </c>
      <c r="J47" s="56" t="n">
        <v>10</v>
      </c>
      <c r="K47" s="56"/>
      <c r="N47" s="14" t="s">
        <v>51</v>
      </c>
      <c r="O47" s="56" t="n">
        <v>10</v>
      </c>
      <c r="P47" s="56" t="n">
        <v>10</v>
      </c>
      <c r="Q47" s="56" t="str">
        <f aca="false">IF(O47&gt;P47,"Janko",IF(P47&gt;O47,"Ferko"," "))</f>
        <v> </v>
      </c>
    </row>
    <row r="48" customFormat="false" ht="15.75" hidden="false" customHeight="false" outlineLevel="0" collapsed="false">
      <c r="B48" s="53" t="s">
        <v>52</v>
      </c>
      <c r="C48" s="54" t="n">
        <v>15</v>
      </c>
      <c r="D48" s="54" t="n">
        <v>0</v>
      </c>
      <c r="E48" s="55"/>
      <c r="H48" s="14" t="s">
        <v>52</v>
      </c>
      <c r="I48" s="56" t="n">
        <v>15</v>
      </c>
      <c r="J48" s="56" t="n">
        <v>0</v>
      </c>
      <c r="K48" s="56" t="s">
        <v>48</v>
      </c>
      <c r="N48" s="14" t="s">
        <v>52</v>
      </c>
      <c r="O48" s="56" t="n">
        <v>15</v>
      </c>
      <c r="P48" s="56" t="n">
        <v>0</v>
      </c>
      <c r="Q48" s="56" t="str">
        <f aca="false">IF(O48&gt;P48,"Janko",IF(P48&gt;O48,"Ferko"," "))</f>
        <v>Janko</v>
      </c>
    </row>
    <row r="49" customFormat="false" ht="15.75" hidden="false" customHeight="false" outlineLevel="0" collapsed="false">
      <c r="B49" s="53" t="s">
        <v>53</v>
      </c>
      <c r="C49" s="54" t="n">
        <v>23</v>
      </c>
      <c r="D49" s="54" t="n">
        <v>23</v>
      </c>
      <c r="E49" s="55"/>
      <c r="H49" s="14" t="s">
        <v>53</v>
      </c>
      <c r="I49" s="56" t="n">
        <v>23</v>
      </c>
      <c r="J49" s="56" t="n">
        <v>23</v>
      </c>
      <c r="K49" s="56"/>
      <c r="N49" s="14" t="s">
        <v>53</v>
      </c>
      <c r="O49" s="56" t="n">
        <v>23</v>
      </c>
      <c r="P49" s="56" t="n">
        <v>23</v>
      </c>
      <c r="Q49" s="56" t="str">
        <f aca="false">IF(O49&gt;P49,"Janko",IF(P49&gt;O49,"Ferko"," "))</f>
        <v> </v>
      </c>
    </row>
    <row r="50" customFormat="false" ht="15.75" hidden="false" customHeight="false" outlineLevel="0" collapsed="false">
      <c r="B50" s="53" t="s">
        <v>54</v>
      </c>
      <c r="C50" s="54" t="n">
        <v>17</v>
      </c>
      <c r="D50" s="54" t="n">
        <v>12</v>
      </c>
      <c r="E50" s="55"/>
      <c r="H50" s="14" t="s">
        <v>54</v>
      </c>
      <c r="I50" s="56" t="n">
        <v>17</v>
      </c>
      <c r="J50" s="56" t="n">
        <v>12</v>
      </c>
      <c r="K50" s="56" t="s">
        <v>48</v>
      </c>
      <c r="N50" s="14" t="s">
        <v>54</v>
      </c>
      <c r="O50" s="56" t="n">
        <v>17</v>
      </c>
      <c r="P50" s="56" t="n">
        <v>12</v>
      </c>
      <c r="Q50" s="56" t="str">
        <f aca="false">IF(O50&gt;P50,"Janko",IF(P50&gt;O50,"Ferko"," "))</f>
        <v>Janko</v>
      </c>
    </row>
    <row r="51" customFormat="false" ht="15.75" hidden="false" customHeight="false" outlineLevel="0" collapsed="false">
      <c r="B51" s="53" t="s">
        <v>55</v>
      </c>
      <c r="C51" s="54" t="n">
        <v>8</v>
      </c>
      <c r="D51" s="54" t="n">
        <v>27</v>
      </c>
      <c r="E51" s="55"/>
      <c r="H51" s="14" t="s">
        <v>55</v>
      </c>
      <c r="I51" s="56" t="n">
        <v>8</v>
      </c>
      <c r="J51" s="56" t="n">
        <v>27</v>
      </c>
      <c r="K51" s="56" t="s">
        <v>49</v>
      </c>
      <c r="N51" s="14" t="s">
        <v>55</v>
      </c>
      <c r="O51" s="56" t="n">
        <v>8</v>
      </c>
      <c r="P51" s="56" t="n">
        <v>27</v>
      </c>
      <c r="Q51" s="56" t="str">
        <f aca="false">IF(O51&gt;P51,"Janko",IF(P51&gt;O51,"Ferko"," "))</f>
        <v>Ferko</v>
      </c>
    </row>
    <row r="52" customFormat="false" ht="15.75" hidden="false" customHeight="false" outlineLevel="0" collapsed="false">
      <c r="B52" s="53" t="s">
        <v>56</v>
      </c>
      <c r="C52" s="54" t="n">
        <v>25</v>
      </c>
      <c r="D52" s="54" t="n">
        <v>45</v>
      </c>
      <c r="E52" s="55"/>
      <c r="H52" s="14" t="s">
        <v>56</v>
      </c>
      <c r="I52" s="56" t="n">
        <v>25</v>
      </c>
      <c r="J52" s="56" t="n">
        <v>45</v>
      </c>
      <c r="K52" s="56" t="s">
        <v>49</v>
      </c>
      <c r="N52" s="14" t="s">
        <v>56</v>
      </c>
      <c r="O52" s="56" t="n">
        <v>25</v>
      </c>
      <c r="P52" s="56" t="n">
        <v>45</v>
      </c>
      <c r="Q52" s="56" t="str">
        <f aca="false">IF(O52&gt;P52,"Janko",IF(P52&gt;O52,"Ferko"," "))</f>
        <v>Ferko</v>
      </c>
    </row>
    <row r="53" customFormat="false" ht="16.5" hidden="false" customHeight="false" outlineLevel="0" collapsed="false">
      <c r="B53" s="57" t="s">
        <v>57</v>
      </c>
      <c r="C53" s="58" t="n">
        <v>19</v>
      </c>
      <c r="D53" s="58" t="n">
        <v>12</v>
      </c>
      <c r="E53" s="59"/>
      <c r="H53" s="45" t="s">
        <v>57</v>
      </c>
      <c r="I53" s="60" t="n">
        <v>19</v>
      </c>
      <c r="J53" s="60" t="n">
        <v>12</v>
      </c>
      <c r="K53" s="60" t="s">
        <v>48</v>
      </c>
      <c r="N53" s="45" t="s">
        <v>57</v>
      </c>
      <c r="O53" s="60" t="n">
        <v>19</v>
      </c>
      <c r="P53" s="60" t="n">
        <v>12</v>
      </c>
      <c r="Q53" s="60" t="str">
        <f aca="false">IF(O53&gt;P53,"Janko",IF(P53&gt;O53,"Ferko"," "))</f>
        <v>Janko</v>
      </c>
    </row>
    <row r="54" s="61" customFormat="true" ht="17.25" hidden="false" customHeight="false" outlineLevel="0" collapsed="false"/>
    <row r="56" s="38" customFormat="true" ht="15.75" hidden="false" customHeight="false" outlineLevel="0" collapsed="false">
      <c r="B56" s="64" t="s">
        <v>67</v>
      </c>
    </row>
    <row r="57" s="38" customFormat="true" ht="15.75" hidden="false" customHeight="false" outlineLevel="0" collapsed="false">
      <c r="B57" s="65" t="s">
        <v>68</v>
      </c>
    </row>
    <row r="58" s="38" customFormat="true" ht="15.75" hidden="false" customHeight="false" outlineLevel="0" collapsed="false">
      <c r="B58" s="65" t="s">
        <v>69</v>
      </c>
    </row>
    <row r="59" s="38" customFormat="true" ht="15.75" hidden="false" customHeight="false" outlineLevel="0" collapsed="false">
      <c r="B59" s="65" t="s">
        <v>70</v>
      </c>
    </row>
    <row r="60" s="38" customFormat="true" ht="15.75" hidden="false" customHeight="false" outlineLevel="0" collapsed="false">
      <c r="B60" s="65" t="s">
        <v>71</v>
      </c>
      <c r="I60" s="46"/>
      <c r="J60" s="46"/>
    </row>
    <row r="61" s="38" customFormat="true" ht="16.5" hidden="false" customHeight="false" outlineLevel="0" collapsed="false">
      <c r="B61" s="65"/>
      <c r="H61" s="45" t="s">
        <v>45</v>
      </c>
      <c r="I61" s="46"/>
      <c r="J61" s="46"/>
      <c r="N61" s="47" t="s">
        <v>46</v>
      </c>
      <c r="O61" s="48"/>
    </row>
    <row r="62" customFormat="false" ht="16.5" hidden="false" customHeight="false" outlineLevel="0" collapsed="false">
      <c r="H62" s="49"/>
      <c r="I62" s="49"/>
      <c r="J62" s="49"/>
    </row>
    <row r="63" customFormat="false" ht="16.5" hidden="false" customHeight="false" outlineLevel="0" collapsed="false">
      <c r="B63" s="50" t="s">
        <v>72</v>
      </c>
      <c r="C63" s="51" t="s">
        <v>73</v>
      </c>
      <c r="D63" s="52" t="s">
        <v>74</v>
      </c>
      <c r="H63" s="14" t="s">
        <v>72</v>
      </c>
      <c r="I63" s="14" t="s">
        <v>73</v>
      </c>
      <c r="J63" s="14" t="s">
        <v>74</v>
      </c>
      <c r="N63" s="14" t="s">
        <v>72</v>
      </c>
      <c r="O63" s="14" t="s">
        <v>73</v>
      </c>
      <c r="P63" s="14" t="s">
        <v>74</v>
      </c>
    </row>
    <row r="64" customFormat="false" ht="15.75" hidden="false" customHeight="false" outlineLevel="0" collapsed="false">
      <c r="B64" s="53" t="s">
        <v>75</v>
      </c>
      <c r="C64" s="66" t="n">
        <v>300</v>
      </c>
      <c r="D64" s="67"/>
      <c r="H64" s="14" t="s">
        <v>75</v>
      </c>
      <c r="I64" s="14" t="n">
        <v>300</v>
      </c>
      <c r="J64" s="14"/>
      <c r="N64" s="14" t="s">
        <v>75</v>
      </c>
      <c r="O64" s="14" t="n">
        <v>300</v>
      </c>
      <c r="P64" s="14"/>
    </row>
    <row r="65" customFormat="false" ht="15.75" hidden="false" customHeight="false" outlineLevel="0" collapsed="false">
      <c r="B65" s="53" t="s">
        <v>76</v>
      </c>
      <c r="C65" s="66" t="n">
        <v>480</v>
      </c>
      <c r="D65" s="67"/>
      <c r="H65" s="14" t="s">
        <v>76</v>
      </c>
      <c r="I65" s="14" t="n">
        <v>480</v>
      </c>
      <c r="J65" s="14" t="n">
        <v>528</v>
      </c>
      <c r="N65" s="14" t="s">
        <v>76</v>
      </c>
      <c r="O65" s="14" t="n">
        <v>480</v>
      </c>
      <c r="P65" s="14" t="n">
        <f aca="false">IF(O64&gt;200,O65*1.1,O65)</f>
        <v>528</v>
      </c>
    </row>
    <row r="66" customFormat="false" ht="15.75" hidden="false" customHeight="false" outlineLevel="0" collapsed="false">
      <c r="B66" s="53" t="s">
        <v>77</v>
      </c>
      <c r="C66" s="66" t="n">
        <v>260</v>
      </c>
      <c r="D66" s="67"/>
      <c r="H66" s="14" t="s">
        <v>77</v>
      </c>
      <c r="I66" s="14" t="n">
        <v>260</v>
      </c>
      <c r="J66" s="14" t="n">
        <v>286</v>
      </c>
      <c r="N66" s="14" t="s">
        <v>77</v>
      </c>
      <c r="O66" s="14" t="n">
        <v>260</v>
      </c>
      <c r="P66" s="14" t="n">
        <f aca="false">IF(O65&gt;200,O66*1.1,O66)</f>
        <v>286</v>
      </c>
    </row>
    <row r="67" customFormat="false" ht="15.75" hidden="false" customHeight="false" outlineLevel="0" collapsed="false">
      <c r="B67" s="53" t="s">
        <v>78</v>
      </c>
      <c r="C67" s="66" t="n">
        <v>360</v>
      </c>
      <c r="D67" s="67"/>
      <c r="H67" s="14" t="s">
        <v>78</v>
      </c>
      <c r="I67" s="14" t="n">
        <v>360</v>
      </c>
      <c r="J67" s="14" t="n">
        <v>396</v>
      </c>
      <c r="N67" s="14" t="s">
        <v>78</v>
      </c>
      <c r="O67" s="14" t="n">
        <v>360</v>
      </c>
      <c r="P67" s="14" t="n">
        <f aca="false">IF(O66&gt;200,O67*1.1,O67)</f>
        <v>396</v>
      </c>
    </row>
    <row r="68" customFormat="false" ht="15.75" hidden="false" customHeight="false" outlineLevel="0" collapsed="false">
      <c r="B68" s="53" t="s">
        <v>79</v>
      </c>
      <c r="C68" s="66" t="n">
        <v>110</v>
      </c>
      <c r="D68" s="67"/>
      <c r="H68" s="14" t="s">
        <v>79</v>
      </c>
      <c r="I68" s="14" t="n">
        <v>110</v>
      </c>
      <c r="J68" s="14" t="n">
        <v>121</v>
      </c>
      <c r="N68" s="14" t="s">
        <v>79</v>
      </c>
      <c r="O68" s="14" t="n">
        <v>110</v>
      </c>
      <c r="P68" s="14" t="n">
        <f aca="false">IF(O67&gt;200,O68*1.1,O68)</f>
        <v>121</v>
      </c>
    </row>
    <row r="69" customFormat="false" ht="15.75" hidden="false" customHeight="false" outlineLevel="0" collapsed="false">
      <c r="B69" s="53" t="s">
        <v>80</v>
      </c>
      <c r="C69" s="66" t="n">
        <v>400</v>
      </c>
      <c r="D69" s="67"/>
      <c r="H69" s="14" t="s">
        <v>80</v>
      </c>
      <c r="I69" s="14" t="n">
        <v>400</v>
      </c>
      <c r="J69" s="14" t="n">
        <v>400</v>
      </c>
      <c r="N69" s="14" t="s">
        <v>80</v>
      </c>
      <c r="O69" s="14" t="n">
        <v>400</v>
      </c>
      <c r="P69" s="14" t="n">
        <f aca="false">IF(O68&gt;200,O69*1.1,O69)</f>
        <v>400</v>
      </c>
    </row>
    <row r="70" customFormat="false" ht="15.75" hidden="false" customHeight="false" outlineLevel="0" collapsed="false">
      <c r="B70" s="53" t="s">
        <v>81</v>
      </c>
      <c r="C70" s="66" t="n">
        <v>260</v>
      </c>
      <c r="D70" s="67"/>
      <c r="H70" s="14" t="s">
        <v>81</v>
      </c>
      <c r="I70" s="14" t="n">
        <v>260</v>
      </c>
      <c r="J70" s="14" t="n">
        <v>286</v>
      </c>
      <c r="N70" s="14" t="s">
        <v>81</v>
      </c>
      <c r="O70" s="14" t="n">
        <v>260</v>
      </c>
      <c r="P70" s="14" t="n">
        <f aca="false">IF(O69&gt;200,O70*1.1,O70)</f>
        <v>286</v>
      </c>
    </row>
    <row r="71" customFormat="false" ht="15.75" hidden="false" customHeight="false" outlineLevel="0" collapsed="false">
      <c r="B71" s="53" t="s">
        <v>82</v>
      </c>
      <c r="C71" s="66" t="n">
        <v>170</v>
      </c>
      <c r="D71" s="67"/>
      <c r="H71" s="14" t="s">
        <v>82</v>
      </c>
      <c r="I71" s="14" t="n">
        <v>170</v>
      </c>
      <c r="J71" s="14" t="n">
        <v>187</v>
      </c>
      <c r="N71" s="14" t="s">
        <v>82</v>
      </c>
      <c r="O71" s="14" t="n">
        <v>170</v>
      </c>
      <c r="P71" s="14" t="n">
        <f aca="false">IF(O70&gt;200,O71*1.1,O71)</f>
        <v>187</v>
      </c>
    </row>
    <row r="72" customFormat="false" ht="15.75" hidden="false" customHeight="false" outlineLevel="0" collapsed="false">
      <c r="B72" s="53" t="s">
        <v>83</v>
      </c>
      <c r="C72" s="66" t="n">
        <v>180</v>
      </c>
      <c r="D72" s="67"/>
      <c r="H72" s="14" t="s">
        <v>83</v>
      </c>
      <c r="I72" s="14" t="n">
        <v>180</v>
      </c>
      <c r="J72" s="14" t="n">
        <v>180</v>
      </c>
      <c r="N72" s="14" t="s">
        <v>83</v>
      </c>
      <c r="O72" s="14" t="n">
        <v>180</v>
      </c>
      <c r="P72" s="14" t="n">
        <f aca="false">IF(O71&gt;200,O72*1.1,O72)</f>
        <v>180</v>
      </c>
    </row>
    <row r="73" customFormat="false" ht="15.75" hidden="false" customHeight="false" outlineLevel="0" collapsed="false">
      <c r="B73" s="53" t="s">
        <v>84</v>
      </c>
      <c r="C73" s="66" t="n">
        <v>240</v>
      </c>
      <c r="D73" s="67"/>
      <c r="H73" s="14" t="s">
        <v>84</v>
      </c>
      <c r="I73" s="14" t="n">
        <v>240</v>
      </c>
      <c r="J73" s="14" t="n">
        <v>240</v>
      </c>
      <c r="N73" s="14" t="s">
        <v>84</v>
      </c>
      <c r="O73" s="14" t="n">
        <v>240</v>
      </c>
      <c r="P73" s="14" t="n">
        <f aca="false">IF(O72&gt;200,O73*1.1,O73)</f>
        <v>240</v>
      </c>
    </row>
    <row r="74" customFormat="false" ht="15.75" hidden="false" customHeight="false" outlineLevel="0" collapsed="false">
      <c r="B74" s="53" t="s">
        <v>85</v>
      </c>
      <c r="C74" s="66" t="n">
        <v>260</v>
      </c>
      <c r="D74" s="67"/>
      <c r="H74" s="14" t="s">
        <v>85</v>
      </c>
      <c r="I74" s="14" t="n">
        <v>260</v>
      </c>
      <c r="J74" s="14" t="n">
        <v>286</v>
      </c>
      <c r="N74" s="14" t="s">
        <v>85</v>
      </c>
      <c r="O74" s="14" t="n">
        <v>260</v>
      </c>
      <c r="P74" s="14" t="n">
        <f aca="false">IF(O73&gt;200,O74*1.1,O74)</f>
        <v>286</v>
      </c>
    </row>
    <row r="75" customFormat="false" ht="16.5" hidden="false" customHeight="false" outlineLevel="0" collapsed="false">
      <c r="B75" s="57" t="s">
        <v>86</v>
      </c>
      <c r="C75" s="68" t="n">
        <v>600</v>
      </c>
      <c r="D75" s="69"/>
      <c r="H75" s="14" t="s">
        <v>86</v>
      </c>
      <c r="I75" s="14" t="n">
        <v>600</v>
      </c>
      <c r="J75" s="14" t="n">
        <v>660</v>
      </c>
      <c r="N75" s="14" t="s">
        <v>86</v>
      </c>
      <c r="O75" s="14" t="n">
        <v>600</v>
      </c>
      <c r="P75" s="14" t="n">
        <f aca="false">IF(O74&gt;200,O75*1.1,O75)</f>
        <v>660</v>
      </c>
    </row>
    <row r="76" s="70" customFormat="true" ht="17.25" hidden="false" customHeight="false" outlineLevel="0" collapsed="false"/>
    <row r="78" s="38" customFormat="true" ht="15.75" hidden="false" customHeight="false" outlineLevel="0" collapsed="false">
      <c r="B78" s="64" t="s">
        <v>87</v>
      </c>
    </row>
    <row r="79" s="38" customFormat="true" ht="15.75" hidden="false" customHeight="false" outlineLevel="0" collapsed="false">
      <c r="B79" s="65" t="s">
        <v>88</v>
      </c>
    </row>
    <row r="80" s="38" customFormat="true" ht="15.75" hidden="false" customHeight="false" outlineLevel="0" collapsed="false">
      <c r="B80" s="65" t="s">
        <v>89</v>
      </c>
    </row>
    <row r="81" s="38" customFormat="true" ht="15.75" hidden="false" customHeight="false" outlineLevel="0" collapsed="false">
      <c r="B81" s="65" t="s">
        <v>90</v>
      </c>
    </row>
    <row r="82" s="38" customFormat="true" ht="15.75" hidden="false" customHeight="false" outlineLevel="0" collapsed="false">
      <c r="B82" s="65" t="s">
        <v>91</v>
      </c>
      <c r="I82" s="46"/>
      <c r="J82" s="46"/>
    </row>
    <row r="83" s="38" customFormat="true" ht="15.75" hidden="false" customHeight="false" outlineLevel="0" collapsed="false">
      <c r="B83" s="65"/>
      <c r="I83" s="46"/>
      <c r="J83" s="46"/>
    </row>
    <row r="84" s="38" customFormat="true" ht="16.5" hidden="false" customHeight="false" outlineLevel="0" collapsed="false">
      <c r="B84" s="65"/>
      <c r="H84" s="45" t="s">
        <v>45</v>
      </c>
      <c r="I84" s="46"/>
      <c r="J84" s="46"/>
      <c r="N84" s="47" t="s">
        <v>46</v>
      </c>
      <c r="O84" s="48"/>
    </row>
    <row r="85" customFormat="false" ht="16.5" hidden="false" customHeight="false" outlineLevel="0" collapsed="false">
      <c r="H85" s="49"/>
      <c r="I85" s="49"/>
      <c r="J85" s="49"/>
    </row>
    <row r="86" customFormat="false" ht="16.5" hidden="false" customHeight="false" outlineLevel="0" collapsed="false">
      <c r="B86" s="50" t="s">
        <v>72</v>
      </c>
      <c r="C86" s="51" t="s">
        <v>73</v>
      </c>
      <c r="D86" s="52" t="s">
        <v>74</v>
      </c>
      <c r="H86" s="14" t="s">
        <v>72</v>
      </c>
      <c r="I86" s="14" t="s">
        <v>73</v>
      </c>
      <c r="J86" s="14" t="s">
        <v>74</v>
      </c>
      <c r="N86" s="14" t="s">
        <v>72</v>
      </c>
      <c r="O86" s="14" t="s">
        <v>73</v>
      </c>
      <c r="P86" s="14" t="s">
        <v>74</v>
      </c>
    </row>
    <row r="87" customFormat="false" ht="15.75" hidden="false" customHeight="false" outlineLevel="0" collapsed="false">
      <c r="B87" s="53" t="s">
        <v>75</v>
      </c>
      <c r="C87" s="66" t="n">
        <v>300</v>
      </c>
      <c r="D87" s="67"/>
      <c r="H87" s="14" t="s">
        <v>75</v>
      </c>
      <c r="I87" s="14" t="n">
        <v>300</v>
      </c>
      <c r="J87" s="14"/>
      <c r="N87" s="14" t="s">
        <v>75</v>
      </c>
      <c r="O87" s="14" t="n">
        <v>300</v>
      </c>
      <c r="P87" s="14"/>
    </row>
    <row r="88" customFormat="false" ht="15.75" hidden="false" customHeight="false" outlineLevel="0" collapsed="false">
      <c r="B88" s="53" t="s">
        <v>76</v>
      </c>
      <c r="C88" s="66" t="n">
        <v>480</v>
      </c>
      <c r="D88" s="67"/>
      <c r="H88" s="14" t="s">
        <v>76</v>
      </c>
      <c r="I88" s="14" t="n">
        <v>480</v>
      </c>
      <c r="J88" s="14" t="n">
        <v>528</v>
      </c>
      <c r="N88" s="14" t="s">
        <v>76</v>
      </c>
      <c r="O88" s="14" t="n">
        <v>480</v>
      </c>
      <c r="P88" s="14" t="n">
        <f aca="false">IF(O87&gt;400,O88*1.15,IF(O87&gt;200,O88*1.1,O88))</f>
        <v>528</v>
      </c>
    </row>
    <row r="89" customFormat="false" ht="15.75" hidden="false" customHeight="false" outlineLevel="0" collapsed="false">
      <c r="B89" s="53" t="s">
        <v>77</v>
      </c>
      <c r="C89" s="66" t="n">
        <v>260</v>
      </c>
      <c r="D89" s="67"/>
      <c r="H89" s="14" t="s">
        <v>77</v>
      </c>
      <c r="I89" s="14" t="n">
        <v>260</v>
      </c>
      <c r="J89" s="14" t="n">
        <v>299</v>
      </c>
      <c r="N89" s="14" t="s">
        <v>77</v>
      </c>
      <c r="O89" s="14" t="n">
        <v>260</v>
      </c>
      <c r="P89" s="14" t="n">
        <f aca="false">IF(O88&gt;400,O89*1.15,IF(O88&gt;200,O89*1.1,O89))</f>
        <v>299</v>
      </c>
    </row>
    <row r="90" customFormat="false" ht="15.75" hidden="false" customHeight="false" outlineLevel="0" collapsed="false">
      <c r="B90" s="53" t="s">
        <v>78</v>
      </c>
      <c r="C90" s="66" t="n">
        <v>360</v>
      </c>
      <c r="D90" s="67"/>
      <c r="H90" s="14" t="s">
        <v>78</v>
      </c>
      <c r="I90" s="14" t="n">
        <v>360</v>
      </c>
      <c r="J90" s="14" t="n">
        <v>396</v>
      </c>
      <c r="N90" s="14" t="s">
        <v>78</v>
      </c>
      <c r="O90" s="14" t="n">
        <v>360</v>
      </c>
      <c r="P90" s="14" t="n">
        <f aca="false">IF(O89&gt;400,O90*1.15,IF(O89&gt;200,O90*1.1,O90))</f>
        <v>396</v>
      </c>
    </row>
    <row r="91" customFormat="false" ht="15.75" hidden="false" customHeight="false" outlineLevel="0" collapsed="false">
      <c r="B91" s="53" t="s">
        <v>79</v>
      </c>
      <c r="C91" s="66" t="n">
        <v>190</v>
      </c>
      <c r="D91" s="67"/>
      <c r="H91" s="14" t="s">
        <v>79</v>
      </c>
      <c r="I91" s="14" t="n">
        <v>190</v>
      </c>
      <c r="J91" s="14" t="n">
        <v>209</v>
      </c>
      <c r="N91" s="14" t="s">
        <v>79</v>
      </c>
      <c r="O91" s="14" t="n">
        <v>190</v>
      </c>
      <c r="P91" s="14" t="n">
        <f aca="false">IF(O90&gt;400,O91*1.15,IF(O90&gt;200,O91*1.1,O91))</f>
        <v>209</v>
      </c>
    </row>
    <row r="92" customFormat="false" ht="15.75" hidden="false" customHeight="false" outlineLevel="0" collapsed="false">
      <c r="B92" s="53" t="s">
        <v>80</v>
      </c>
      <c r="C92" s="66" t="n">
        <v>520</v>
      </c>
      <c r="D92" s="67"/>
      <c r="H92" s="14" t="s">
        <v>80</v>
      </c>
      <c r="I92" s="14" t="n">
        <v>520</v>
      </c>
      <c r="J92" s="14" t="n">
        <v>520</v>
      </c>
      <c r="N92" s="14" t="s">
        <v>80</v>
      </c>
      <c r="O92" s="14" t="n">
        <v>520</v>
      </c>
      <c r="P92" s="14" t="n">
        <f aca="false">IF(O91&gt;400,O92*1.15,IF(O91&gt;200,O92*1.1,O92))</f>
        <v>520</v>
      </c>
    </row>
    <row r="93" customFormat="false" ht="15.75" hidden="false" customHeight="false" outlineLevel="0" collapsed="false">
      <c r="B93" s="53" t="s">
        <v>81</v>
      </c>
      <c r="C93" s="66" t="n">
        <v>260</v>
      </c>
      <c r="D93" s="67"/>
      <c r="H93" s="14" t="s">
        <v>81</v>
      </c>
      <c r="I93" s="14" t="n">
        <v>260</v>
      </c>
      <c r="J93" s="14" t="n">
        <v>299</v>
      </c>
      <c r="N93" s="14" t="s">
        <v>81</v>
      </c>
      <c r="O93" s="14" t="n">
        <v>260</v>
      </c>
      <c r="P93" s="14" t="n">
        <f aca="false">IF(O92&gt;400,O93*1.15,IF(O92&gt;200,O93*1.1,O93))</f>
        <v>299</v>
      </c>
    </row>
    <row r="94" customFormat="false" ht="15.75" hidden="false" customHeight="false" outlineLevel="0" collapsed="false">
      <c r="B94" s="53" t="s">
        <v>82</v>
      </c>
      <c r="C94" s="66" t="n">
        <v>170</v>
      </c>
      <c r="D94" s="67"/>
      <c r="H94" s="14" t="s">
        <v>82</v>
      </c>
      <c r="I94" s="14" t="n">
        <v>170</v>
      </c>
      <c r="J94" s="14" t="n">
        <v>187</v>
      </c>
      <c r="N94" s="14" t="s">
        <v>82</v>
      </c>
      <c r="O94" s="14" t="n">
        <v>170</v>
      </c>
      <c r="P94" s="14" t="n">
        <f aca="false">IF(O93&gt;400,O94*1.15,IF(O93&gt;200,O94*1.1,O94))</f>
        <v>187</v>
      </c>
    </row>
    <row r="95" customFormat="false" ht="15.75" hidden="false" customHeight="false" outlineLevel="0" collapsed="false">
      <c r="B95" s="53" t="s">
        <v>83</v>
      </c>
      <c r="C95" s="66" t="n">
        <v>450</v>
      </c>
      <c r="D95" s="67"/>
      <c r="H95" s="14" t="s">
        <v>83</v>
      </c>
      <c r="I95" s="14" t="n">
        <v>450</v>
      </c>
      <c r="J95" s="14" t="n">
        <v>450</v>
      </c>
      <c r="N95" s="14" t="s">
        <v>83</v>
      </c>
      <c r="O95" s="14" t="n">
        <v>450</v>
      </c>
      <c r="P95" s="14" t="n">
        <f aca="false">IF(O94&gt;400,O95*1.15,IF(O94&gt;200,O95*1.1,O95))</f>
        <v>450</v>
      </c>
    </row>
    <row r="96" customFormat="false" ht="15.75" hidden="false" customHeight="false" outlineLevel="0" collapsed="false">
      <c r="B96" s="53" t="s">
        <v>84</v>
      </c>
      <c r="C96" s="66" t="n">
        <v>240</v>
      </c>
      <c r="D96" s="67"/>
      <c r="H96" s="14" t="s">
        <v>84</v>
      </c>
      <c r="I96" s="14" t="n">
        <v>240</v>
      </c>
      <c r="J96" s="14" t="n">
        <v>276</v>
      </c>
      <c r="N96" s="14" t="s">
        <v>84</v>
      </c>
      <c r="O96" s="14" t="n">
        <v>240</v>
      </c>
      <c r="P96" s="14" t="n">
        <f aca="false">IF(O95&gt;400,O96*1.15,IF(O95&gt;200,O96*1.1,O96))</f>
        <v>276</v>
      </c>
    </row>
    <row r="97" customFormat="false" ht="15.75" hidden="false" customHeight="false" outlineLevel="0" collapsed="false">
      <c r="B97" s="53" t="s">
        <v>85</v>
      </c>
      <c r="C97" s="66" t="n">
        <v>600</v>
      </c>
      <c r="D97" s="67"/>
      <c r="H97" s="14" t="s">
        <v>85</v>
      </c>
      <c r="I97" s="14" t="n">
        <v>600</v>
      </c>
      <c r="J97" s="14" t="n">
        <v>660</v>
      </c>
      <c r="N97" s="14" t="s">
        <v>85</v>
      </c>
      <c r="O97" s="14" t="n">
        <v>600</v>
      </c>
      <c r="P97" s="14" t="n">
        <f aca="false">IF(O96&gt;400,O97*1.15,IF(O96&gt;200,O97*1.1,O97))</f>
        <v>660</v>
      </c>
    </row>
    <row r="98" customFormat="false" ht="16.5" hidden="false" customHeight="false" outlineLevel="0" collapsed="false">
      <c r="B98" s="57" t="s">
        <v>86</v>
      </c>
      <c r="C98" s="68" t="n">
        <v>300</v>
      </c>
      <c r="D98" s="69"/>
      <c r="H98" s="14" t="s">
        <v>86</v>
      </c>
      <c r="I98" s="14" t="n">
        <v>300</v>
      </c>
      <c r="J98" s="14" t="n">
        <v>345</v>
      </c>
      <c r="N98" s="14" t="s">
        <v>86</v>
      </c>
      <c r="O98" s="14" t="n">
        <v>300</v>
      </c>
      <c r="P98" s="14" t="n">
        <f aca="false">IF(O97&gt;400,O98*1.15,IF(O97&gt;200,O98*1.1,O98))</f>
        <v>345</v>
      </c>
    </row>
    <row r="99" s="70" customFormat="true" ht="17.25" hidden="false" customHeight="false" outlineLevel="0" collapsed="false"/>
  </sheetData>
  <mergeCells count="1">
    <mergeCell ref="A2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2" activeCellId="0" sqref="H11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99"/>
  </cols>
  <sheetData>
    <row r="1" s="71" customFormat="true" ht="15" hidden="false" customHeight="false" outlineLevel="0" collapsed="false"/>
    <row r="2" s="71" customFormat="true" ht="20.25" hidden="false" customHeight="false" outlineLevel="0" collapsed="false">
      <c r="B2" s="72" t="s">
        <v>92</v>
      </c>
    </row>
    <row r="3" s="71" customFormat="true" ht="15" hidden="false" customHeight="false" outlineLevel="0" collapsed="false"/>
    <row r="4" s="71" customFormat="true" ht="15.75" hidden="false" customHeight="false" outlineLevel="0" collapsed="false">
      <c r="B4" s="73" t="s">
        <v>93</v>
      </c>
    </row>
    <row r="5" s="71" customFormat="true" ht="15.75" hidden="false" customHeight="false" outlineLevel="0" collapsed="false">
      <c r="B5" s="73" t="s">
        <v>94</v>
      </c>
    </row>
    <row r="6" s="71" customFormat="true" ht="15.75" hidden="false" customHeight="false" outlineLevel="0" collapsed="false">
      <c r="B6" s="73" t="s">
        <v>95</v>
      </c>
    </row>
    <row r="7" s="71" customFormat="true" ht="15.75" hidden="false" customHeight="false" outlineLevel="0" collapsed="false">
      <c r="B7" s="73" t="s">
        <v>96</v>
      </c>
    </row>
    <row r="8" s="71" customFormat="true" ht="15.75" hidden="false" customHeight="false" outlineLevel="0" collapsed="false">
      <c r="B8" s="73" t="s">
        <v>97</v>
      </c>
    </row>
    <row r="9" s="71" customFormat="true" ht="15.75" hidden="false" customHeight="false" outlineLevel="0" collapsed="false">
      <c r="B9" s="73" t="s">
        <v>98</v>
      </c>
    </row>
    <row r="10" s="71" customFormat="true" ht="15.75" hidden="false" customHeight="false" outlineLevel="0" collapsed="false">
      <c r="B10" s="73" t="s">
        <v>99</v>
      </c>
    </row>
    <row r="11" s="71" customFormat="true" ht="15.75" hidden="false" customHeight="false" outlineLevel="0" collapsed="false">
      <c r="B11" s="73" t="s">
        <v>100</v>
      </c>
    </row>
    <row r="12" s="71" customFormat="true" ht="15.75" hidden="false" customHeight="false" outlineLevel="0" collapsed="false">
      <c r="B12" s="73" t="s">
        <v>101</v>
      </c>
    </row>
    <row r="13" s="71" customFormat="true" ht="15.75" hidden="false" customHeight="false" outlineLevel="0" collapsed="false">
      <c r="B13" s="73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828125" defaultRowHeight="12.75" zeroHeight="false" outlineLevelRow="0" outlineLevelCol="0"/>
  <cols>
    <col collapsed="false" customWidth="true" hidden="false" outlineLevel="0" max="1" min="1" style="74" width="4.1"/>
    <col collapsed="false" customWidth="true" hidden="false" outlineLevel="0" max="2" min="2" style="74" width="4.99"/>
    <col collapsed="false" customWidth="true" hidden="false" outlineLevel="0" max="3" min="3" style="74" width="17.88"/>
    <col collapsed="false" customWidth="true" hidden="false" outlineLevel="0" max="8" min="4" style="74" width="7.77"/>
    <col collapsed="false" customWidth="true" hidden="false" outlineLevel="0" max="9" min="9" style="74" width="7.99"/>
    <col collapsed="false" customWidth="true" hidden="false" outlineLevel="0" max="10" min="10" style="74" width="6.66"/>
    <col collapsed="false" customWidth="false" hidden="false" outlineLevel="0" max="257" min="11" style="74" width="8.88"/>
  </cols>
  <sheetData>
    <row r="3" customFormat="false" ht="20.25" hidden="false" customHeight="false" outlineLevel="0" collapsed="false">
      <c r="B3" s="75" t="s">
        <v>103</v>
      </c>
    </row>
    <row r="5" customFormat="false" ht="13.5" hidden="false" customHeight="false" outlineLevel="0" collapsed="false"/>
    <row r="6" customFormat="false" ht="13.5" hidden="false" customHeight="true" outlineLevel="0" collapsed="false">
      <c r="B6" s="76" t="s">
        <v>104</v>
      </c>
      <c r="C6" s="77" t="s">
        <v>105</v>
      </c>
      <c r="D6" s="78" t="s">
        <v>72</v>
      </c>
      <c r="E6" s="78"/>
      <c r="F6" s="78"/>
      <c r="G6" s="78"/>
      <c r="H6" s="78"/>
      <c r="I6" s="79" t="s">
        <v>106</v>
      </c>
      <c r="J6" s="80" t="s">
        <v>107</v>
      </c>
    </row>
    <row r="7" customFormat="false" ht="13.5" hidden="false" customHeight="false" outlineLevel="0" collapsed="false">
      <c r="B7" s="76"/>
      <c r="C7" s="77"/>
      <c r="D7" s="81" t="s">
        <v>108</v>
      </c>
      <c r="E7" s="81" t="s">
        <v>109</v>
      </c>
      <c r="F7" s="81" t="s">
        <v>110</v>
      </c>
      <c r="G7" s="81" t="s">
        <v>111</v>
      </c>
      <c r="H7" s="81" t="s">
        <v>112</v>
      </c>
      <c r="I7" s="79"/>
      <c r="J7" s="80"/>
    </row>
    <row r="8" customFormat="false" ht="13.5" hidden="false" customHeight="false" outlineLevel="0" collapsed="false">
      <c r="B8" s="82" t="n">
        <v>1</v>
      </c>
      <c r="C8" s="83" t="s">
        <v>113</v>
      </c>
      <c r="D8" s="84" t="n">
        <v>5875</v>
      </c>
      <c r="E8" s="84" t="n">
        <v>8371</v>
      </c>
      <c r="F8" s="84" t="n">
        <v>6481</v>
      </c>
      <c r="G8" s="84" t="n">
        <v>8660</v>
      </c>
      <c r="H8" s="84" t="n">
        <v>10269</v>
      </c>
      <c r="I8" s="84" t="n">
        <f aca="false">AVERAGE(D8:H8)</f>
        <v>7931.2</v>
      </c>
      <c r="J8" s="85" t="n">
        <f aca="false">IF(I8&lt;=10000,10000,15000)</f>
        <v>10000</v>
      </c>
    </row>
    <row r="9" customFormat="false" ht="12.75" hidden="false" customHeight="false" outlineLevel="0" collapsed="false">
      <c r="B9" s="86" t="n">
        <v>2</v>
      </c>
      <c r="C9" s="87" t="s">
        <v>114</v>
      </c>
      <c r="D9" s="88" t="n">
        <v>13537</v>
      </c>
      <c r="E9" s="88" t="n">
        <v>10607</v>
      </c>
      <c r="F9" s="88" t="n">
        <v>10932</v>
      </c>
      <c r="G9" s="88" t="n">
        <v>10814</v>
      </c>
      <c r="H9" s="88" t="n">
        <v>12169</v>
      </c>
      <c r="I9" s="88" t="n">
        <f aca="false">AVERAGE(D9:H9)</f>
        <v>11611.8</v>
      </c>
      <c r="J9" s="89" t="n">
        <f aca="false">IF(I9&lt;=10000,10000,15000)</f>
        <v>15000</v>
      </c>
    </row>
    <row r="10" customFormat="false" ht="12.75" hidden="false" customHeight="false" outlineLevel="0" collapsed="false">
      <c r="B10" s="86" t="n">
        <v>3</v>
      </c>
      <c r="C10" s="87" t="s">
        <v>115</v>
      </c>
      <c r="D10" s="88" t="n">
        <v>6224</v>
      </c>
      <c r="E10" s="88" t="n">
        <v>5349</v>
      </c>
      <c r="F10" s="88" t="n">
        <v>13285</v>
      </c>
      <c r="G10" s="88" t="n">
        <v>7172</v>
      </c>
      <c r="H10" s="88" t="n">
        <v>14123</v>
      </c>
      <c r="I10" s="88" t="n">
        <f aca="false">AVERAGE(D10:H10)</f>
        <v>9230.6</v>
      </c>
      <c r="J10" s="89" t="n">
        <f aca="false">IF(I10&lt;=10000,10000,15000)</f>
        <v>10000</v>
      </c>
    </row>
    <row r="11" customFormat="false" ht="12.75" hidden="false" customHeight="false" outlineLevel="0" collapsed="false">
      <c r="B11" s="86" t="n">
        <v>4</v>
      </c>
      <c r="C11" s="87" t="s">
        <v>116</v>
      </c>
      <c r="D11" s="88" t="n">
        <v>5488</v>
      </c>
      <c r="E11" s="88" t="n">
        <v>14082</v>
      </c>
      <c r="F11" s="88" t="n">
        <v>10824</v>
      </c>
      <c r="G11" s="88" t="n">
        <v>8029</v>
      </c>
      <c r="H11" s="88" t="n">
        <v>14811</v>
      </c>
      <c r="I11" s="88" t="n">
        <f aca="false">AVERAGE(D11:H11)</f>
        <v>10646.8</v>
      </c>
      <c r="J11" s="89" t="n">
        <f aca="false">IF(I11&lt;=10000,10000,15000)</f>
        <v>15000</v>
      </c>
    </row>
    <row r="12" customFormat="false" ht="12.75" hidden="false" customHeight="false" outlineLevel="0" collapsed="false">
      <c r="B12" s="86" t="n">
        <v>5</v>
      </c>
      <c r="C12" s="87" t="s">
        <v>117</v>
      </c>
      <c r="D12" s="88" t="n">
        <v>11676</v>
      </c>
      <c r="E12" s="88" t="n">
        <v>8397</v>
      </c>
      <c r="F12" s="88" t="n">
        <v>10698</v>
      </c>
      <c r="G12" s="88" t="n">
        <v>7015</v>
      </c>
      <c r="H12" s="88" t="n">
        <v>12010</v>
      </c>
      <c r="I12" s="88" t="n">
        <f aca="false">AVERAGE(D12:H12)</f>
        <v>9959.2</v>
      </c>
      <c r="J12" s="89" t="n">
        <f aca="false">IF(I12&lt;=10000,10000,15000)</f>
        <v>10000</v>
      </c>
    </row>
    <row r="13" customFormat="false" ht="12.75" hidden="false" customHeight="false" outlineLevel="0" collapsed="false">
      <c r="B13" s="86" t="n">
        <v>6</v>
      </c>
      <c r="C13" s="87" t="s">
        <v>118</v>
      </c>
      <c r="D13" s="88" t="n">
        <v>9311</v>
      </c>
      <c r="E13" s="88" t="n">
        <v>11504</v>
      </c>
      <c r="F13" s="88" t="n">
        <v>8864</v>
      </c>
      <c r="G13" s="88" t="n">
        <v>12168</v>
      </c>
      <c r="H13" s="88" t="n">
        <v>7300</v>
      </c>
      <c r="I13" s="88" t="n">
        <f aca="false">AVERAGE(D13:H13)</f>
        <v>9829.4</v>
      </c>
      <c r="J13" s="89" t="n">
        <f aca="false">IF(I13&lt;=10000,10000,15000)</f>
        <v>10000</v>
      </c>
    </row>
    <row r="14" customFormat="false" ht="12.75" hidden="false" customHeight="false" outlineLevel="0" collapsed="false">
      <c r="B14" s="86" t="n">
        <v>7</v>
      </c>
      <c r="C14" s="87" t="s">
        <v>119</v>
      </c>
      <c r="D14" s="88" t="n">
        <v>8177</v>
      </c>
      <c r="E14" s="88" t="n">
        <v>11750</v>
      </c>
      <c r="F14" s="88" t="n">
        <v>5960</v>
      </c>
      <c r="G14" s="88" t="n">
        <v>11526</v>
      </c>
      <c r="H14" s="88" t="n">
        <v>13639</v>
      </c>
      <c r="I14" s="88" t="n">
        <f aca="false">AVERAGE(D14:H14)</f>
        <v>10210.4</v>
      </c>
      <c r="J14" s="89" t="n">
        <f aca="false">IF(I14&lt;=10000,10000,15000)</f>
        <v>15000</v>
      </c>
    </row>
    <row r="15" customFormat="false" ht="12.75" hidden="false" customHeight="false" outlineLevel="0" collapsed="false">
      <c r="B15" s="86" t="n">
        <v>8</v>
      </c>
      <c r="C15" s="87" t="s">
        <v>120</v>
      </c>
      <c r="D15" s="88" t="n">
        <v>10129</v>
      </c>
      <c r="E15" s="88" t="n">
        <v>13130</v>
      </c>
      <c r="F15" s="88" t="n">
        <v>9267</v>
      </c>
      <c r="G15" s="88" t="n">
        <v>13995</v>
      </c>
      <c r="H15" s="88" t="n">
        <v>5924</v>
      </c>
      <c r="I15" s="88" t="n">
        <f aca="false">AVERAGE(D15:H15)</f>
        <v>10489</v>
      </c>
      <c r="J15" s="89" t="n">
        <f aca="false">IF(I15&lt;=10000,10000,15000)</f>
        <v>15000</v>
      </c>
    </row>
    <row r="16" customFormat="false" ht="12.75" hidden="false" customHeight="false" outlineLevel="0" collapsed="false">
      <c r="B16" s="86" t="n">
        <v>9</v>
      </c>
      <c r="C16" s="87" t="s">
        <v>121</v>
      </c>
      <c r="D16" s="88" t="n">
        <v>10755</v>
      </c>
      <c r="E16" s="88" t="n">
        <v>12941</v>
      </c>
      <c r="F16" s="88" t="n">
        <v>6221</v>
      </c>
      <c r="G16" s="88" t="n">
        <v>10357</v>
      </c>
      <c r="H16" s="88" t="n">
        <v>10915</v>
      </c>
      <c r="I16" s="88" t="n">
        <f aca="false">AVERAGE(D16:H16)</f>
        <v>10237.8</v>
      </c>
      <c r="J16" s="89" t="n">
        <f aca="false">IF(I16&lt;=10000,10000,15000)</f>
        <v>15000</v>
      </c>
    </row>
    <row r="17" customFormat="false" ht="13.5" hidden="false" customHeight="false" outlineLevel="0" collapsed="false">
      <c r="B17" s="90" t="n">
        <v>10</v>
      </c>
      <c r="C17" s="91" t="s">
        <v>122</v>
      </c>
      <c r="D17" s="92" t="n">
        <v>10314</v>
      </c>
      <c r="E17" s="92" t="n">
        <v>5754</v>
      </c>
      <c r="F17" s="92" t="n">
        <v>10451</v>
      </c>
      <c r="G17" s="92" t="n">
        <v>9405</v>
      </c>
      <c r="H17" s="92" t="n">
        <v>10255</v>
      </c>
      <c r="I17" s="92" t="n">
        <f aca="false">AVERAGE(D17:H17)</f>
        <v>9235.8</v>
      </c>
      <c r="J17" s="93" t="n">
        <f aca="false">IF(I17&lt;=10000,10000,15000)</f>
        <v>10000</v>
      </c>
    </row>
    <row r="18" customFormat="false" ht="13.5" hidden="false" customHeight="false" outlineLevel="0" collapsed="false">
      <c r="B18" s="94"/>
      <c r="C18" s="95"/>
    </row>
    <row r="19" customFormat="false" ht="12.75" hidden="false" customHeight="false" outlineLevel="0" collapsed="false">
      <c r="B19" s="94"/>
      <c r="C19" s="95"/>
    </row>
    <row r="20" customFormat="false" ht="12.75" hidden="false" customHeight="false" outlineLevel="0" collapsed="false">
      <c r="B20" s="94"/>
      <c r="C20" s="95"/>
    </row>
    <row r="21" customFormat="false" ht="12.75" hidden="false" customHeight="false" outlineLevel="0" collapsed="false">
      <c r="B21" s="94"/>
      <c r="C21" s="95"/>
    </row>
    <row r="22" customFormat="false" ht="12.75" hidden="false" customHeight="false" outlineLevel="0" collapsed="false">
      <c r="B22" s="94"/>
      <c r="C22" s="95"/>
    </row>
    <row r="23" customFormat="false" ht="12.75" hidden="false" customHeight="false" outlineLevel="0" collapsed="false">
      <c r="B23" s="94"/>
      <c r="C23" s="95"/>
    </row>
    <row r="24" customFormat="false" ht="12.75" hidden="false" customHeight="false" outlineLevel="0" collapsed="false">
      <c r="B24" s="94"/>
      <c r="C24" s="95"/>
    </row>
    <row r="25" customFormat="false" ht="12.75" hidden="false" customHeight="false" outlineLevel="0" collapsed="false">
      <c r="B25" s="94"/>
      <c r="C25" s="95"/>
    </row>
    <row r="26" customFormat="false" ht="12.75" hidden="false" customHeight="false" outlineLevel="0" collapsed="false">
      <c r="B26" s="94"/>
      <c r="C26" s="95"/>
    </row>
    <row r="27" customFormat="false" ht="12.75" hidden="false" customHeight="false" outlineLevel="0" collapsed="false">
      <c r="B27" s="94"/>
      <c r="C27" s="95"/>
    </row>
  </sheetData>
  <mergeCells count="5">
    <mergeCell ref="B6:B7"/>
    <mergeCell ref="C6:C7"/>
    <mergeCell ref="D6:H6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18" activeCellId="0" sqref="BS18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0" width="9.99"/>
  </cols>
  <sheetData>
    <row r="2" s="71" customFormat="true" ht="21.75" hidden="false" customHeight="true" outlineLevel="0" collapsed="false">
      <c r="B2" s="96" t="s">
        <v>123</v>
      </c>
    </row>
    <row r="3" s="71" customFormat="true" ht="15" hidden="false" customHeight="false" outlineLevel="0" collapsed="false"/>
    <row r="4" s="71" customFormat="true" ht="18.75" hidden="false" customHeight="false" outlineLevel="0" collapsed="false">
      <c r="B4" s="97" t="s">
        <v>124</v>
      </c>
      <c r="C4" s="98"/>
      <c r="D4" s="98"/>
      <c r="E4" s="98"/>
      <c r="F4" s="98"/>
    </row>
    <row r="5" s="71" customFormat="true" ht="18.75" hidden="false" customHeight="false" outlineLevel="0" collapsed="false">
      <c r="B5" s="99"/>
      <c r="C5" s="98"/>
      <c r="D5" s="98"/>
      <c r="E5" s="98"/>
      <c r="F5" s="98"/>
    </row>
    <row r="6" s="71" customFormat="true" ht="18.75" hidden="false" customHeight="false" outlineLevel="0" collapsed="false">
      <c r="B6" s="100" t="s">
        <v>125</v>
      </c>
      <c r="C6" s="98"/>
      <c r="D6" s="98"/>
      <c r="E6" s="98"/>
      <c r="F6" s="100" t="s">
        <v>126</v>
      </c>
    </row>
    <row r="7" s="71" customFormat="true" ht="18.75" hidden="false" customHeight="false" outlineLevel="0" collapsed="false">
      <c r="B7" s="101" t="s">
        <v>127</v>
      </c>
      <c r="C7" s="102"/>
      <c r="D7" s="102"/>
      <c r="E7" s="102"/>
      <c r="F7" s="103" t="n">
        <v>7500</v>
      </c>
    </row>
    <row r="8" s="71" customFormat="true" ht="18.75" hidden="false" customHeight="false" outlineLevel="0" collapsed="false">
      <c r="B8" s="104" t="s">
        <v>128</v>
      </c>
      <c r="C8" s="105"/>
      <c r="D8" s="105"/>
      <c r="E8" s="105"/>
      <c r="F8" s="106" t="n">
        <v>10000</v>
      </c>
    </row>
    <row r="9" s="71" customFormat="true" ht="18.75" hidden="false" customHeight="false" outlineLevel="0" collapsed="false">
      <c r="B9" s="107" t="s">
        <v>129</v>
      </c>
      <c r="C9" s="108"/>
      <c r="D9" s="108"/>
      <c r="E9" s="108"/>
      <c r="F9" s="109" t="n">
        <v>15000</v>
      </c>
    </row>
    <row r="10" s="71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8.8828125" defaultRowHeight="12.75" zeroHeight="false" outlineLevelRow="0" outlineLevelCol="0"/>
  <cols>
    <col collapsed="false" customWidth="true" hidden="false" outlineLevel="0" max="1" min="1" style="74" width="4.1"/>
    <col collapsed="false" customWidth="true" hidden="false" outlineLevel="0" max="2" min="2" style="74" width="3.99"/>
    <col collapsed="false" customWidth="true" hidden="false" outlineLevel="0" max="3" min="3" style="74" width="17.88"/>
    <col collapsed="false" customWidth="true" hidden="false" outlineLevel="0" max="8" min="4" style="74" width="7.77"/>
    <col collapsed="false" customWidth="true" hidden="false" outlineLevel="0" max="9" min="9" style="74" width="7.99"/>
    <col collapsed="false" customWidth="false" hidden="false" outlineLevel="0" max="257" min="10" style="74" width="8.88"/>
  </cols>
  <sheetData>
    <row r="3" customFormat="false" ht="20.25" hidden="false" customHeight="false" outlineLevel="0" collapsed="false">
      <c r="B3" s="75" t="s">
        <v>130</v>
      </c>
    </row>
    <row r="5" customFormat="false" ht="13.5" hidden="false" customHeight="false" outlineLevel="0" collapsed="false"/>
    <row r="6" customFormat="false" ht="13.5" hidden="false" customHeight="true" outlineLevel="0" collapsed="false">
      <c r="B6" s="76" t="s">
        <v>104</v>
      </c>
      <c r="C6" s="77" t="s">
        <v>105</v>
      </c>
      <c r="D6" s="78" t="s">
        <v>72</v>
      </c>
      <c r="E6" s="78"/>
      <c r="F6" s="78"/>
      <c r="G6" s="78"/>
      <c r="H6" s="78"/>
      <c r="I6" s="79" t="s">
        <v>106</v>
      </c>
      <c r="J6" s="80" t="s">
        <v>107</v>
      </c>
    </row>
    <row r="7" customFormat="false" ht="13.5" hidden="false" customHeight="false" outlineLevel="0" collapsed="false">
      <c r="B7" s="76"/>
      <c r="C7" s="77"/>
      <c r="D7" s="81" t="s">
        <v>108</v>
      </c>
      <c r="E7" s="81" t="s">
        <v>109</v>
      </c>
      <c r="F7" s="81" t="s">
        <v>110</v>
      </c>
      <c r="G7" s="81" t="s">
        <v>111</v>
      </c>
      <c r="H7" s="81" t="s">
        <v>112</v>
      </c>
      <c r="I7" s="79"/>
      <c r="J7" s="80"/>
    </row>
    <row r="8" customFormat="false" ht="13.5" hidden="false" customHeight="false" outlineLevel="0" collapsed="false">
      <c r="B8" s="82" t="n">
        <v>1</v>
      </c>
      <c r="C8" s="83" t="s">
        <v>113</v>
      </c>
      <c r="D8" s="84" t="n">
        <v>5875</v>
      </c>
      <c r="E8" s="84" t="n">
        <v>8371</v>
      </c>
      <c r="F8" s="84" t="n">
        <v>6481</v>
      </c>
      <c r="G8" s="84" t="n">
        <v>8660</v>
      </c>
      <c r="H8" s="84" t="n">
        <v>5200</v>
      </c>
      <c r="I8" s="84" t="n">
        <f aca="false">AVERAGE(D8:H8)</f>
        <v>6917.4</v>
      </c>
      <c r="J8" s="85" t="n">
        <f aca="false">IF(I8&lt;=7500,7500,IF(I8&lt;=10000,10000,15000))</f>
        <v>7500</v>
      </c>
    </row>
    <row r="9" customFormat="false" ht="12.75" hidden="false" customHeight="false" outlineLevel="0" collapsed="false">
      <c r="B9" s="86" t="n">
        <v>2</v>
      </c>
      <c r="C9" s="87" t="s">
        <v>114</v>
      </c>
      <c r="D9" s="88" t="n">
        <v>13537</v>
      </c>
      <c r="E9" s="88" t="n">
        <v>10607</v>
      </c>
      <c r="F9" s="88" t="n">
        <v>10932</v>
      </c>
      <c r="G9" s="88" t="n">
        <v>10814</v>
      </c>
      <c r="H9" s="88" t="n">
        <v>12169</v>
      </c>
      <c r="I9" s="88" t="n">
        <f aca="false">AVERAGE(D9:H9)</f>
        <v>11611.8</v>
      </c>
      <c r="J9" s="85" t="n">
        <f aca="false">IF(I9&lt;=7500,7500,IF(I9&lt;=10000,10000,15000))</f>
        <v>15000</v>
      </c>
    </row>
    <row r="10" customFormat="false" ht="12.75" hidden="false" customHeight="false" outlineLevel="0" collapsed="false">
      <c r="B10" s="86" t="n">
        <v>3</v>
      </c>
      <c r="C10" s="87" t="s">
        <v>115</v>
      </c>
      <c r="D10" s="88" t="n">
        <v>6224</v>
      </c>
      <c r="E10" s="88" t="n">
        <v>5349</v>
      </c>
      <c r="F10" s="88" t="n">
        <v>13285</v>
      </c>
      <c r="G10" s="88" t="n">
        <v>7172</v>
      </c>
      <c r="H10" s="88" t="n">
        <v>14123</v>
      </c>
      <c r="I10" s="88" t="n">
        <f aca="false">AVERAGE(D10:H10)</f>
        <v>9230.6</v>
      </c>
      <c r="J10" s="85" t="n">
        <f aca="false">IF(I10&lt;=7500,7500,IF(I10&lt;=10000,10000,15000))</f>
        <v>10000</v>
      </c>
    </row>
    <row r="11" customFormat="false" ht="12.75" hidden="false" customHeight="false" outlineLevel="0" collapsed="false">
      <c r="B11" s="86" t="n">
        <v>4</v>
      </c>
      <c r="C11" s="87" t="s">
        <v>116</v>
      </c>
      <c r="D11" s="88" t="n">
        <v>5488</v>
      </c>
      <c r="E11" s="88" t="n">
        <v>14082</v>
      </c>
      <c r="F11" s="88" t="n">
        <v>10824</v>
      </c>
      <c r="G11" s="88" t="n">
        <v>8029</v>
      </c>
      <c r="H11" s="88" t="n">
        <v>14811</v>
      </c>
      <c r="I11" s="88" t="n">
        <f aca="false">AVERAGE(D11:H11)</f>
        <v>10646.8</v>
      </c>
      <c r="J11" s="85" t="n">
        <f aca="false">IF(I11&lt;=7500,7500,IF(I11&lt;=10000,10000,15000))</f>
        <v>15000</v>
      </c>
    </row>
    <row r="12" customFormat="false" ht="12.75" hidden="false" customHeight="false" outlineLevel="0" collapsed="false">
      <c r="B12" s="86" t="n">
        <v>5</v>
      </c>
      <c r="C12" s="87" t="s">
        <v>117</v>
      </c>
      <c r="D12" s="88" t="n">
        <v>11676</v>
      </c>
      <c r="E12" s="88" t="n">
        <v>8397</v>
      </c>
      <c r="F12" s="88" t="n">
        <v>10698</v>
      </c>
      <c r="G12" s="88" t="n">
        <v>7015</v>
      </c>
      <c r="H12" s="88" t="n">
        <v>12010</v>
      </c>
      <c r="I12" s="88" t="n">
        <f aca="false">AVERAGE(D12:H12)</f>
        <v>9959.2</v>
      </c>
      <c r="J12" s="85" t="n">
        <f aca="false">IF(I12&lt;=7500,7500,IF(I12&lt;=10000,10000,15000))</f>
        <v>10000</v>
      </c>
    </row>
    <row r="13" customFormat="false" ht="12.75" hidden="false" customHeight="false" outlineLevel="0" collapsed="false">
      <c r="B13" s="86" t="n">
        <v>6</v>
      </c>
      <c r="C13" s="87" t="s">
        <v>118</v>
      </c>
      <c r="D13" s="88" t="n">
        <v>9311</v>
      </c>
      <c r="E13" s="88" t="n">
        <v>11504</v>
      </c>
      <c r="F13" s="88" t="n">
        <v>8864</v>
      </c>
      <c r="G13" s="88" t="n">
        <v>12168</v>
      </c>
      <c r="H13" s="88" t="n">
        <v>7300</v>
      </c>
      <c r="I13" s="88" t="n">
        <f aca="false">AVERAGE(D13:H13)</f>
        <v>9829.4</v>
      </c>
      <c r="J13" s="85" t="n">
        <f aca="false">IF(I13&lt;=7500,7500,IF(I13&lt;=10000,10000,15000))</f>
        <v>10000</v>
      </c>
    </row>
    <row r="14" customFormat="false" ht="12.75" hidden="false" customHeight="false" outlineLevel="0" collapsed="false">
      <c r="B14" s="86" t="n">
        <v>7</v>
      </c>
      <c r="C14" s="87" t="s">
        <v>119</v>
      </c>
      <c r="D14" s="88" t="n">
        <v>8177</v>
      </c>
      <c r="E14" s="88" t="n">
        <v>11750</v>
      </c>
      <c r="F14" s="88" t="n">
        <v>5960</v>
      </c>
      <c r="G14" s="88" t="n">
        <v>11526</v>
      </c>
      <c r="H14" s="88" t="n">
        <v>13639</v>
      </c>
      <c r="I14" s="88" t="n">
        <f aca="false">AVERAGE(D14:H14)</f>
        <v>10210.4</v>
      </c>
      <c r="J14" s="85" t="n">
        <f aca="false">IF(I14&lt;=7500,7500,IF(I14&lt;=10000,10000,15000))</f>
        <v>15000</v>
      </c>
    </row>
    <row r="15" customFormat="false" ht="12.75" hidden="false" customHeight="false" outlineLevel="0" collapsed="false">
      <c r="B15" s="86" t="n">
        <v>8</v>
      </c>
      <c r="C15" s="87" t="s">
        <v>120</v>
      </c>
      <c r="D15" s="88" t="n">
        <v>10129</v>
      </c>
      <c r="E15" s="88" t="n">
        <v>13130</v>
      </c>
      <c r="F15" s="88" t="n">
        <v>9267</v>
      </c>
      <c r="G15" s="88" t="n">
        <v>13995</v>
      </c>
      <c r="H15" s="88" t="n">
        <v>5924</v>
      </c>
      <c r="I15" s="88" t="n">
        <f aca="false">AVERAGE(D15:H15)</f>
        <v>10489</v>
      </c>
      <c r="J15" s="85" t="n">
        <f aca="false">IF(I15&lt;=7500,7500,IF(I15&lt;=10000,10000,15000))</f>
        <v>15000</v>
      </c>
    </row>
    <row r="16" customFormat="false" ht="12.75" hidden="false" customHeight="false" outlineLevel="0" collapsed="false">
      <c r="B16" s="86" t="n">
        <v>9</v>
      </c>
      <c r="C16" s="87" t="s">
        <v>121</v>
      </c>
      <c r="D16" s="88" t="n">
        <v>10755</v>
      </c>
      <c r="E16" s="88" t="n">
        <v>12941</v>
      </c>
      <c r="F16" s="88" t="n">
        <v>6221</v>
      </c>
      <c r="G16" s="88" t="n">
        <v>10357</v>
      </c>
      <c r="H16" s="88" t="n">
        <v>10915</v>
      </c>
      <c r="I16" s="88" t="n">
        <f aca="false">AVERAGE(D16:H16)</f>
        <v>10237.8</v>
      </c>
      <c r="J16" s="85" t="n">
        <f aca="false">IF(I16&lt;=7500,7500,IF(I16&lt;=10000,10000,15000))</f>
        <v>15000</v>
      </c>
    </row>
    <row r="17" customFormat="false" ht="13.5" hidden="false" customHeight="false" outlineLevel="0" collapsed="false">
      <c r="B17" s="90" t="n">
        <v>10</v>
      </c>
      <c r="C17" s="91" t="s">
        <v>122</v>
      </c>
      <c r="D17" s="92" t="n">
        <v>6250</v>
      </c>
      <c r="E17" s="92" t="n">
        <v>5754</v>
      </c>
      <c r="F17" s="92" t="n">
        <v>10451</v>
      </c>
      <c r="G17" s="92" t="n">
        <v>9405</v>
      </c>
      <c r="H17" s="92" t="n">
        <v>5300</v>
      </c>
      <c r="I17" s="92" t="n">
        <f aca="false">AVERAGE(D17:H17)</f>
        <v>7432</v>
      </c>
      <c r="J17" s="93" t="n">
        <f aca="false">IF(I17&lt;=7500,7500,IF(I17&lt;=10000,10000,15000))</f>
        <v>7500</v>
      </c>
    </row>
    <row r="18" customFormat="false" ht="13.5" hidden="false" customHeight="false" outlineLevel="0" collapsed="false">
      <c r="B18" s="94"/>
      <c r="C18" s="95"/>
    </row>
    <row r="19" customFormat="false" ht="12.75" hidden="false" customHeight="false" outlineLevel="0" collapsed="false">
      <c r="B19" s="94"/>
      <c r="C19" s="95"/>
    </row>
    <row r="20" customFormat="false" ht="12.75" hidden="false" customHeight="false" outlineLevel="0" collapsed="false">
      <c r="B20" s="94"/>
      <c r="C20" s="95"/>
    </row>
    <row r="21" customFormat="false" ht="12.75" hidden="false" customHeight="false" outlineLevel="0" collapsed="false">
      <c r="B21" s="94"/>
      <c r="C21" s="95"/>
    </row>
    <row r="22" customFormat="false" ht="12.75" hidden="false" customHeight="false" outlineLevel="0" collapsed="false">
      <c r="B22" s="94"/>
      <c r="C22" s="95"/>
    </row>
    <row r="23" customFormat="false" ht="12.75" hidden="false" customHeight="false" outlineLevel="0" collapsed="false">
      <c r="B23" s="94"/>
      <c r="C23" s="95"/>
    </row>
    <row r="24" customFormat="false" ht="12.75" hidden="false" customHeight="false" outlineLevel="0" collapsed="false">
      <c r="B24" s="94"/>
      <c r="C24" s="95"/>
    </row>
    <row r="25" customFormat="false" ht="12.75" hidden="false" customHeight="false" outlineLevel="0" collapsed="false">
      <c r="B25" s="94"/>
      <c r="C25" s="95"/>
    </row>
    <row r="26" customFormat="false" ht="12.75" hidden="false" customHeight="false" outlineLevel="0" collapsed="false">
      <c r="B26" s="94"/>
      <c r="C26" s="95"/>
    </row>
    <row r="27" customFormat="false" ht="12.75" hidden="false" customHeight="false" outlineLevel="0" collapsed="false">
      <c r="B27" s="94"/>
      <c r="C27" s="95"/>
    </row>
  </sheetData>
  <mergeCells count="5">
    <mergeCell ref="B6:B7"/>
    <mergeCell ref="C6:C7"/>
    <mergeCell ref="D6:H6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23:03:50Z</dcterms:created>
  <dc:creator>sps3</dc:creator>
  <dc:description/>
  <dc:language>en-US</dc:language>
  <cp:lastModifiedBy>Gimi</cp:lastModifiedBy>
  <dcterms:modified xsi:type="dcterms:W3CDTF">2008-01-12T20:54:03Z</dcterms:modified>
  <cp:revision>0</cp:revision>
  <dc:subject/>
  <dc:title/>
</cp:coreProperties>
</file>